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 Log" sheetId="1" state="visible" r:id="rId2"/>
    <sheet name="Maint Log Sample" sheetId="2" state="visible" r:id="rId3"/>
    <sheet name="Cinema List" sheetId="3" state="visible" r:id="rId4"/>
    <sheet name="Operation Log" sheetId="4" state="visible" r:id="rId5"/>
    <sheet name="Operation Log Sample" sheetId="5" state="visible" r:id="rId6"/>
    <sheet name="Maint Sched (clr)" sheetId="6" state="visible" r:id="rId7"/>
    <sheet name="Maint Sched (bw)" sheetId="7" state="visible" r:id="rId8"/>
    <sheet name="Sheet3" sheetId="8" state="visible" r:id="rId9"/>
    <sheet name="Sheet4" sheetId="9" state="visible" r:id="rId10"/>
  </sheets>
  <definedNames>
    <definedName function="false" hidden="false" localSheetId="2" name="_xlnm.Print_Area" vbProcedure="false">'Cinema List'!$A$1:$E$104</definedName>
    <definedName function="false" hidden="false" localSheetId="0" name="_xlnm.Print_Area" vbProcedure="false">'Maint Log'!$A$1:$F$38</definedName>
    <definedName function="false" hidden="false" localSheetId="1" name="_xlnm.Print_Area" vbProcedure="false">'Maint Log Sample'!$A$1:$F$38</definedName>
    <definedName function="false" hidden="false" localSheetId="6" name="_xlnm.Print_Area" vbProcedure="false">'Maint Sched (bw)'!$A$1:$G$69</definedName>
    <definedName function="false" hidden="false" localSheetId="6" name="_xlnm.Print_Titles" vbProcedure="false">'Maint Sched (bw)'!$1:$3</definedName>
    <definedName function="false" hidden="false" localSheetId="5" name="_xlnm.Print_Area" vbProcedure="false">'Maint Sched (clr)'!$A$1:$G$68</definedName>
    <definedName function="false" hidden="false" localSheetId="5" name="_xlnm.Print_Titles" vbProcedure="false">'Maint Sched (clr)'!$1:$2</definedName>
    <definedName function="false" hidden="false" localSheetId="3" name="_xlnm.Print_Area" vbProcedure="false">'Operation Log'!$A$1:$D$54</definedName>
    <definedName function="false" hidden="false" localSheetId="4" name="_xlnm.Print_Area" vbProcedure="false">'Operation Log Sample'!$A$1:$D$54</definedName>
    <definedName function="false" hidden="false" localSheetId="5" name="Z_94184A00_8CFD_11D2_B5B9_905750C10000__wvu_PrintArea" vbProcedure="false">'Maint Sched (clr)'!$A$1:$G$68</definedName>
    <definedName function="false" hidden="false" localSheetId="5" name="Z_94184A00_8CFD_11D2_B5B9_905750C10000__wvu_PrintTitles" vbProcedure="false">'Maint Sched (clr)'!$1:$2</definedName>
    <definedName function="false" hidden="false" localSheetId="6" name="Z_94184A00_8CFD_11D2_B5B9_905750C10000__wvu_PrintArea" vbProcedure="false">'Maint Sched (bw)'!$A$1:$G$69</definedName>
    <definedName function="false" hidden="false" localSheetId="6" name="Z_94184A00_8CFD_11D2_B5B9_905750C10000__wvu_PrintTitles" vbProcedure="false">'Maint Sched (bw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Multiplex Code Number</t>
  </si>
  <si>
    <t xml:space="preserve">CINEMA #</t>
  </si>
  <si>
    <t xml:space="preserve">Multiplex Name</t>
  </si>
  <si>
    <t xml:space="preserve">Multiplex Address</t>
  </si>
  <si>
    <t xml:space="preserve">Multiplex City/State/Zip</t>
  </si>
  <si>
    <t xml:space="preserve">Multiplex TEL / FAX</t>
  </si>
  <si>
    <t xml:space="preserve">Multiplex Email / Web Address</t>
  </si>
  <si>
    <t xml:space="preserve">DATE</t>
  </si>
  <si>
    <t xml:space="preserve">MAINTENANCE / WORK PERFORMED</t>
  </si>
  <si>
    <t xml:space="preserve">PROJECTION</t>
  </si>
  <si>
    <t xml:space="preserve">SERVICE TECH</t>
  </si>
  <si>
    <t xml:space="preserve">APPROVED</t>
  </si>
  <si>
    <t xml:space="preserve">REF</t>
  </si>
  <si>
    <t xml:space="preserve">Moore_021</t>
  </si>
  <si>
    <t xml:space="preserve">Mega Moore 16</t>
  </si>
  <si>
    <t xml:space="preserve">123-4th Street</t>
  </si>
  <si>
    <t xml:space="preserve">Sumner, WA 56789</t>
  </si>
  <si>
    <t xml:space="preserve">TEL: 999-999-0999 / FAX: 999-999-0998</t>
  </si>
  <si>
    <t xml:space="preserve">Sumner_16@moorecinemas.com</t>
  </si>
  <si>
    <t xml:space="preserve">2000</t>
  </si>
  <si>
    <t xml:space="preserve">Changed Oil, cleaned Filter, chk'd &amp; adjusted all belts</t>
  </si>
  <si>
    <t xml:space="preserve">Duane</t>
  </si>
  <si>
    <t xml:space="preserve">Full A-Chain Alignment, Ck &amp; Adjust B-Chain.  Found left Surround #3 blown.</t>
  </si>
  <si>
    <t xml:space="preserve">Replaced Driver, re-checked &amp; adjusted B-Chain.  See Op Log for 8/12</t>
  </si>
  <si>
    <t xml:space="preserve">RWB</t>
  </si>
  <si>
    <t xml:space="preserve">C Mason</t>
  </si>
  <si>
    <t xml:space="preserve">PO 2110</t>
  </si>
  <si>
    <t xml:space="preserve">Replaced Xenon Lamp (2105 hrs) w/ LTIX-4000/HS (SN 233466)</t>
  </si>
  <si>
    <t xml:space="preserve">Rob</t>
  </si>
  <si>
    <t xml:space="preserve">Adjusted current, re-focused Xenon Lamp to spec on screen</t>
  </si>
  <si>
    <t xml:space="preserve"># OF SEATS:</t>
  </si>
  <si>
    <t xml:space="preserve">SCREEN TYPE &amp; SIZE:</t>
  </si>
  <si>
    <t xml:space="preserve">INSTALLING COMPANY(S):</t>
  </si>
  <si>
    <t xml:space="preserve">TECHNICIAN(S):</t>
  </si>
  <si>
    <t xml:space="preserve">1-PHASE AC POWER:</t>
  </si>
  <si>
    <t xml:space="preserve">115  208  230  50HZ  60HZ</t>
  </si>
  <si>
    <t xml:space="preserve">DATE INSTALLED:</t>
  </si>
  <si>
    <t xml:space="preserve">3-PHASE AC POWER:</t>
  </si>
  <si>
    <t xml:space="preserve">220  380  440  50HZ  60HZ</t>
  </si>
  <si>
    <t xml:space="preserve">DATE OPENED:</t>
  </si>
  <si>
    <t xml:space="preserve">ORIGINAL EQUIPMENT LIST</t>
  </si>
  <si>
    <t xml:space="preserve">35mm   35/70mm   1-Proj   2-Proj   Platter   Reel-to-Reel   Automated   Manual</t>
  </si>
  <si>
    <t xml:space="preserve">MANUFACTURER</t>
  </si>
  <si>
    <t xml:space="preserve">MODEL #</t>
  </si>
  <si>
    <t xml:space="preserve">SERIAL #</t>
  </si>
  <si>
    <t xml:space="preserve">NOTE</t>
  </si>
  <si>
    <t xml:space="preserve">PROJECTOR</t>
  </si>
  <si>
    <t xml:space="preserve">  LENS TURRET</t>
  </si>
  <si>
    <t xml:space="preserve">  SOUNDHEAD</t>
  </si>
  <si>
    <t xml:space="preserve">  CHANGEOVER</t>
  </si>
  <si>
    <t xml:space="preserve">  SOUND READER</t>
  </si>
  <si>
    <t xml:space="preserve">LAMPHOUSE/CONSOLE</t>
  </si>
  <si>
    <t xml:space="preserve">  REFLECTOR</t>
  </si>
  <si>
    <t xml:space="preserve">  POWER SUPPLY</t>
  </si>
  <si>
    <t xml:space="preserve">  NOMINAL LAMP STYLE</t>
  </si>
  <si>
    <t xml:space="preserve">  NOM AMPS/VOLTS/WATTS</t>
  </si>
  <si>
    <t xml:space="preserve">LENSES (Type &amp; EF)</t>
  </si>
  <si>
    <t xml:space="preserve">  FLAT</t>
  </si>
  <si>
    <t xml:space="preserve">  SCOPE</t>
  </si>
  <si>
    <t xml:space="preserve">  OTHER</t>
  </si>
  <si>
    <t xml:space="preserve">AUTOMATION</t>
  </si>
  <si>
    <t xml:space="preserve">  FAILSAFE</t>
  </si>
  <si>
    <t xml:space="preserve">  REMOTE(S)</t>
  </si>
  <si>
    <t xml:space="preserve">PLATTER SYSTEM</t>
  </si>
  <si>
    <t xml:space="preserve">  MAKE-UP TABLE</t>
  </si>
  <si>
    <t xml:space="preserve">  REEL/GUIDE ARMS</t>
  </si>
  <si>
    <t xml:space="preserve">DIMMING SYSTEM</t>
  </si>
  <si>
    <t xml:space="preserve">MASKING CONTROL</t>
  </si>
  <si>
    <t xml:space="preserve">CURTAIN CONTROL</t>
  </si>
  <si>
    <t xml:space="preserve">ADV PROJECTOR</t>
  </si>
  <si>
    <t xml:space="preserve">ACCESSORIES</t>
  </si>
  <si>
    <t xml:space="preserve">  SPLICER</t>
  </si>
  <si>
    <t xml:space="preserve">  REWIND TABLE/BENCH</t>
  </si>
  <si>
    <t xml:space="preserve">  FLANGES/REELS</t>
  </si>
  <si>
    <t xml:space="preserve">OTHER</t>
  </si>
  <si>
    <t xml:space="preserve">SOUND</t>
  </si>
  <si>
    <t xml:space="preserve">CHANNELS:  1   2   4   5   7   8</t>
  </si>
  <si>
    <t xml:space="preserve">STAGE:   1   3   5</t>
  </si>
  <si>
    <t xml:space="preserve">SURR:   1   2   EX</t>
  </si>
  <si>
    <t xml:space="preserve">ANALOG PROCESSOR</t>
  </si>
  <si>
    <t xml:space="preserve">DIGITAL PROCESSOR(S)</t>
  </si>
  <si>
    <t xml:space="preserve">DIGITAL READER(S)</t>
  </si>
  <si>
    <t xml:space="preserve">BOOTH MONITOR</t>
  </si>
  <si>
    <t xml:space="preserve">AMPLIFIERS</t>
  </si>
  <si>
    <t xml:space="preserve">  STAGE</t>
  </si>
  <si>
    <t xml:space="preserve">  SURROUND</t>
  </si>
  <si>
    <t xml:space="preserve">  SUBWOOFER(S)</t>
  </si>
  <si>
    <t xml:space="preserve">SPEAKERS</t>
  </si>
  <si>
    <t xml:space="preserve">  SUBWOOFER</t>
  </si>
  <si>
    <t xml:space="preserve">NON-SYNC</t>
  </si>
  <si>
    <t xml:space="preserve">HEARING IMPAIRED</t>
  </si>
  <si>
    <t xml:space="preserve">OTHER INSTALLATION NOTES</t>
  </si>
  <si>
    <t xml:space="preserve">BY</t>
  </si>
  <si>
    <t xml:space="preserve">CHANGES / ADDITIONS</t>
  </si>
  <si>
    <t xml:space="preserve">DATES FROM/TO</t>
  </si>
  <si>
    <t xml:space="preserve">MOVIE / OPERATION COMMENTS</t>
  </si>
  <si>
    <t xml:space="preserve">SERVICE REF</t>
  </si>
  <si>
    <t xml:space="preserve">#14</t>
  </si>
  <si>
    <t xml:space="preserve">7/29-8/6</t>
  </si>
  <si>
    <t xml:space="preserve">Rocky VIII.  Good SRD print, no problems in make-up or presentation.  Little or no value in this</t>
  </si>
  <si>
    <t xml:space="preserve">film culturally or in entertainment.</t>
  </si>
  <si>
    <t xml:space="preserve">8/7-8/13</t>
  </si>
  <si>
    <t xml:space="preserve">Star Wars VII; The Force is Waning.  Waning indeed, though excellent Digital Soundtrack.</t>
  </si>
  <si>
    <t xml:space="preserve">Good print, no problems in presentation.</t>
  </si>
  <si>
    <t xml:space="preserve">8/12</t>
  </si>
  <si>
    <t xml:space="preserve">On auditorium walk-through, found Surround #3 popping &amp; cracking.  Suspect blown driver.</t>
  </si>
  <si>
    <t xml:space="preserve">Requested service call through Mr. Mason for replacement &amp; tune-up.</t>
  </si>
  <si>
    <t xml:space="preserve">8/14</t>
  </si>
  <si>
    <t xml:space="preserve">Serviceman Bob came, replace blown surround.  Did a full A- &amp; B-Chain service since he was here.</t>
  </si>
  <si>
    <t xml:space="preserve">Didn't make the film any better, but the left surround channel is great now.</t>
  </si>
  <si>
    <t xml:space="preserve">MAINTENANCE ITEMS &amp; SUGGESTED SCHEDULE</t>
  </si>
  <si>
    <t xml:space="preserve">DAILY</t>
  </si>
  <si>
    <t xml:space="preserve">WEEKLY</t>
  </si>
  <si>
    <t xml:space="preserve">MONTHLY</t>
  </si>
  <si>
    <t xml:space="preserve">MONTHS</t>
  </si>
  <si>
    <t xml:space="preserve">General Projector &amp; Soundhead (1)</t>
  </si>
  <si>
    <t xml:space="preserve">Clean Projector &amp; Soundhead Interiors with soft cloth and 1-inch wide brush.</t>
  </si>
  <si>
    <t xml:space="preserve">X</t>
  </si>
  <si>
    <t xml:space="preserve">Remove Film Gate to thoroughly clean Film Pads, Runners, Rails, Guides and aperture plates.  Inspect Trap, Gate, sprockets and lenses for excessive dirt build-up.</t>
  </si>
  <si>
    <t xml:space="preserve">Clean Sprockets &amp; Pad Rollers with toothbrush &amp; soft cloth.</t>
  </si>
  <si>
    <t xml:space="preserve">Clean and inspect Optical Sound components Exciter Lamp, Slit Lens &amp; Solar Cell OR Red LED &amp; Optical Lens.</t>
  </si>
  <si>
    <t xml:space="preserve">Check Oil Levels and general lubrication according to manufacturer's instructions.</t>
  </si>
  <si>
    <t xml:space="preserve">Check and Adjust Optical Sound Preamp Levels at Processor as required.</t>
  </si>
  <si>
    <t xml:space="preserve">Lubricate Projector according to manufacturer's instructions.</t>
  </si>
  <si>
    <t xml:space="preserve">Clean, lubricate and inspect all Pad Rollers and their adjustments.  Lubricate metal pad rollers according to manufacturer's instructions.  Do NOT oil plastic pad rollers.</t>
  </si>
  <si>
    <t xml:space="preserve">Check and Adjust Basic Optical Sound A-Chain as required.</t>
  </si>
  <si>
    <t xml:space="preserve">Check &amp; Clean Projector Oil Filter if required.</t>
  </si>
  <si>
    <t xml:space="preserve">Blow dust from Projector Motor.  Check and Tighten Drive Motor Mounts.  Inspect and Adjust Drive Belts as required.  Lubricate external pulleys and/or gears as required.</t>
  </si>
  <si>
    <t xml:space="preserve">(2)</t>
  </si>
  <si>
    <t xml:space="preserve">Change Projector Oil according to manufacturer's instructions.</t>
  </si>
  <si>
    <t xml:space="preserve">Thorough Cleaning of Key Components</t>
  </si>
  <si>
    <t xml:space="preserve">Blow excess dust and dirt from Projector, Shutter Housing and Soundhead using canned or compressed air.</t>
  </si>
  <si>
    <t xml:space="preserve">Inspect and Clean Optical Sound Components (Exciter, Slit Lens and Solar Cell) with Q-Tips, lens tissue &amp; cleaner.</t>
  </si>
  <si>
    <t xml:space="preserve">Inspect and Clean Projection Lens with lens tissue &amp; cleaner.</t>
  </si>
  <si>
    <t xml:space="preserve">Wipe clean Platter System Disks.</t>
  </si>
  <si>
    <t xml:space="preserve">Xenon System Maintenance</t>
  </si>
  <si>
    <t xml:space="preserve">Check &amp; Clean Xenon Optical Components according to manufacturer's instructions.</t>
  </si>
  <si>
    <t xml:space="preserve">Check Xenon Cooling Fan operation for proper air flow.  Blow clean as required.</t>
  </si>
  <si>
    <t xml:space="preserve">Check general Xenon Bulb appearance and electrical connections.</t>
  </si>
  <si>
    <t xml:space="preserve">Check Xenon Exhaust System for proper air flow.</t>
  </si>
  <si>
    <t xml:space="preserve">Check Xenon Bulb Focus and adjust as required.</t>
  </si>
  <si>
    <t xml:space="preserve">Xenon Bulb Rotation as recommended by Bulb manufacturer.</t>
  </si>
  <si>
    <t xml:space="preserve">Check ALL DC Power Connections in Lamphouse.</t>
  </si>
  <si>
    <t xml:space="preserve">Visual inspection and check of Xenon Power Supply for proper cooling system operation and tight electrical connections.</t>
  </si>
  <si>
    <t xml:space="preserve">Lubricate all fans and blowers in Xenon System and Power Supply according to manufacturer's recommendations.</t>
  </si>
  <si>
    <t xml:space="preserve">Visually inspect building's external xenon exhaust systems.  Inspect for water leaks, excess dirt on fan blades.  Service if required by manufacturer.</t>
  </si>
  <si>
    <t xml:space="preserve">Visually inspect and adjust as required building's external xenon exhaust systems.  Lubricate, clean and service as recommended by manufacturer.</t>
  </si>
  <si>
    <t xml:space="preserve">Misc. Booth Items</t>
  </si>
  <si>
    <t xml:space="preserve">Inspect Film Splicer, Perforators and Blades.  Clean and Service as required.</t>
  </si>
  <si>
    <t xml:space="preserve">Inspect Platter and Film Guidance Rollers and Keepers for smooth operation, flat spots, cracks or nicks that might damage film.  Adjust &amp; Align as required.</t>
  </si>
  <si>
    <t xml:space="preserve">Lubricate and adjust Platter System as recommended by manufacturer.</t>
  </si>
  <si>
    <t xml:space="preserve">Lubricate and adjust Platter Make-Up Table as recommended by manufacturer.  Check and adjust Drive Mechanism if required.</t>
  </si>
  <si>
    <t xml:space="preserve">Auditorium Inspections</t>
  </si>
  <si>
    <t xml:space="preserve">Walk-Through during Show Time to assess presentation quality.</t>
  </si>
  <si>
    <t xml:space="preserve">Walk-Through during Intermission for Non-Sync, Lighting and slide machine check.</t>
  </si>
  <si>
    <t xml:space="preserve">Overall presentation quality analysis.  Check sound system performance with test films, including pre-amp levels, channel balance and auditorium level check.</t>
  </si>
  <si>
    <t xml:space="preserve">Evaluate Projection System performance using suitable test film(s) and light meter (if available).  Confirm required screen light, image resolution and focus, etc.</t>
  </si>
  <si>
    <t xml:space="preserve">Projection Screen Inspection.</t>
  </si>
  <si>
    <t xml:space="preserve">Check Curtain and control for proper operation.</t>
  </si>
  <si>
    <t xml:space="preserve">Check Movable Masking and control for proper operation.</t>
  </si>
  <si>
    <t xml:space="preserve">Check and Adjust Projector A-Chain and Auditorium B-Chain as required.</t>
  </si>
  <si>
    <t xml:space="preserve">Check Masking Motor, ropes, pulleys and track for proper operation.  Lubricate as recommended by manufacturer.</t>
  </si>
  <si>
    <t xml:space="preserve">Check Curtain Motor, ropes, pulleys and track for proper operation.  Lubricate as recommended by manufacturer.</t>
  </si>
  <si>
    <t xml:space="preserve">Miscellaneous</t>
  </si>
  <si>
    <t xml:space="preserve">  (1) Frequency of recommended service may vary depending on ambient conditions, film</t>
  </si>
  <si>
    <t xml:space="preserve">        condition and hours of operation.  Some operations should be performed prior to</t>
  </si>
  <si>
    <t xml:space="preserve">        each presentation before threading up the system.</t>
  </si>
  <si>
    <t xml:space="preserve">  (2) Frequency of recommended service may vary depending on manufacturer and equipment type.</t>
  </si>
  <si>
    <t xml:space="preserve">GENERAL NOTES:</t>
  </si>
  <si>
    <t xml:space="preserve">  All work within the console and projection system should be done with all incoming AC</t>
  </si>
  <si>
    <t xml:space="preserve">  Power turned OFF.</t>
  </si>
  <si>
    <t xml:space="preserve">ALWAYS:</t>
  </si>
  <si>
    <t xml:space="preserve">  Listen for abnormal noises from the system, particularly the projector mechanism.</t>
  </si>
  <si>
    <t xml:space="preserve">  Note overall quality of presentations.</t>
  </si>
  <si>
    <t xml:space="preserve">  Wipe Film Trap and Gate clean after each presentation.</t>
  </si>
  <si>
    <t xml:space="preserve">  Visually assess picture quality, taking into account light levels, image and focus, etc.</t>
  </si>
  <si>
    <t xml:space="preserve">  Learn to spot changes in presentation quality and equipment ope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24"/>
      <name val="Tahoma"/>
      <family val="2"/>
    </font>
    <font>
      <u val="single"/>
      <sz val="10"/>
      <color rgb="FF0000FF"/>
      <name val="Arial"/>
      <family val="0"/>
    </font>
    <font>
      <sz val="11"/>
      <name val="Script MT Bold"/>
      <family val="4"/>
    </font>
    <font>
      <sz val="12"/>
      <name val="Monotype Corsiva"/>
      <family val="4"/>
    </font>
    <font>
      <sz val="10"/>
      <name val="Papyrus"/>
      <family val="4"/>
    </font>
    <font>
      <sz val="12"/>
      <name val="Space Toaster"/>
      <family val="3"/>
    </font>
    <font>
      <sz val="11"/>
      <name val="Tahoma"/>
      <family val="2"/>
    </font>
    <font>
      <b val="true"/>
      <sz val="9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mner_16@moorecinemas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mner_16@moorecinema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umner_16@moorecinema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13"/>
    <col collapsed="false" customWidth="true" hidden="false" outlineLevel="0" max="5" min="3" style="1" width="13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F1" s="2" t="s">
        <v>0</v>
      </c>
    </row>
    <row r="2" customFormat="false" ht="15" hidden="false" customHeight="false" outlineLevel="0" collapsed="false">
      <c r="A2" s="3" t="s">
        <v>1</v>
      </c>
      <c r="F2" s="2" t="s">
        <v>2</v>
      </c>
    </row>
    <row r="3" customFormat="false" ht="12.75" hidden="false" customHeight="false" outlineLevel="0" collapsed="false">
      <c r="F3" s="2" t="s">
        <v>3</v>
      </c>
    </row>
    <row r="4" customFormat="false" ht="13.5" hidden="false" customHeight="false" outlineLevel="0" collapsed="false">
      <c r="B4" s="4"/>
      <c r="F4" s="2" t="s">
        <v>4</v>
      </c>
    </row>
    <row r="5" customFormat="false" ht="12.75" hidden="false" customHeight="false" outlineLevel="0" collapsed="false">
      <c r="F5" s="2" t="s">
        <v>5</v>
      </c>
    </row>
    <row r="6" customFormat="false" ht="13.5" hidden="false" customHeight="false" outlineLevel="0" collapsed="false">
      <c r="F6" s="2" t="s">
        <v>6</v>
      </c>
    </row>
    <row r="7" s="9" customFormat="true" ht="26.25" hidden="false" customHeight="false" outlineLevel="0" collapsed="false">
      <c r="A7" s="5" t="s">
        <v>7</v>
      </c>
      <c r="B7" s="6" t="s">
        <v>8</v>
      </c>
      <c r="C7" s="7" t="s">
        <v>9</v>
      </c>
      <c r="D7" s="7" t="s">
        <v>10</v>
      </c>
      <c r="E7" s="7" t="s">
        <v>11</v>
      </c>
      <c r="F7" s="8" t="s">
        <v>12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5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5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5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5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5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5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5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5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5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5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5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5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5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5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5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5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5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5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8"/>
    </row>
  </sheetData>
  <printOptions headings="false" gridLines="false" gridLinesSet="true" horizontalCentered="false" verticalCentered="false"/>
  <pageMargins left="0.747916666666667" right="0.747916666666667" top="0.629861111111111" bottom="0.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28"/>
    <col collapsed="false" customWidth="true" hidden="false" outlineLevel="0" max="5" min="3" style="1" width="13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" t="n">
        <f aca="false">'Maint Log'!A1</f>
        <v>0</v>
      </c>
      <c r="B1" s="1" t="n">
        <f aca="false">'Maint Log'!B1</f>
        <v>0</v>
      </c>
      <c r="C1" s="1" t="n">
        <f aca="false">'Maint Log'!C1</f>
        <v>0</v>
      </c>
      <c r="F1" s="2" t="s">
        <v>13</v>
      </c>
    </row>
    <row r="2" customFormat="false" ht="15" hidden="false" customHeight="true" outlineLevel="0" collapsed="false">
      <c r="A2" s="3" t="str">
        <f aca="false">'Maint Log'!A2</f>
        <v>CINEMA #</v>
      </c>
      <c r="C2" s="1" t="n">
        <f aca="false">'Maint Log'!C2</f>
        <v>0</v>
      </c>
      <c r="F2" s="2" t="s">
        <v>14</v>
      </c>
    </row>
    <row r="3" customFormat="false" ht="12.75" hidden="false" customHeight="false" outlineLevel="0" collapsed="false">
      <c r="A3" s="1" t="n">
        <f aca="false">'Maint Log'!A3</f>
        <v>0</v>
      </c>
      <c r="B3" s="19" t="n">
        <v>14</v>
      </c>
      <c r="C3" s="1" t="n">
        <f aca="false">'Maint Log'!C3</f>
        <v>0</v>
      </c>
      <c r="F3" s="2" t="s">
        <v>15</v>
      </c>
    </row>
    <row r="4" customFormat="false" ht="13.5" hidden="false" customHeight="false" outlineLevel="0" collapsed="false">
      <c r="A4" s="1" t="n">
        <f aca="false">'Maint Log'!A4</f>
        <v>0</v>
      </c>
      <c r="B4" s="19"/>
      <c r="F4" s="2" t="s">
        <v>16</v>
      </c>
    </row>
    <row r="5" customFormat="false" ht="12.75" hidden="false" customHeight="false" outlineLevel="0" collapsed="false">
      <c r="A5" s="1" t="n">
        <f aca="false">'Maint Log'!A5</f>
        <v>0</v>
      </c>
      <c r="B5" s="1" t="n">
        <f aca="false">'Maint Log'!B5</f>
        <v>0</v>
      </c>
      <c r="F5" s="2" t="s">
        <v>17</v>
      </c>
    </row>
    <row r="6" customFormat="false" ht="13.5" hidden="false" customHeight="false" outlineLevel="0" collapsed="false">
      <c r="A6" s="1" t="n">
        <f aca="false">'Maint Log'!A6</f>
        <v>0</v>
      </c>
      <c r="B6" s="1" t="n">
        <f aca="false">'Maint Log'!B6</f>
        <v>0</v>
      </c>
      <c r="C6" s="1" t="n">
        <f aca="false">'Maint Log'!C6</f>
        <v>0</v>
      </c>
      <c r="F6" s="20" t="s">
        <v>18</v>
      </c>
    </row>
    <row r="7" s="9" customFormat="true" ht="26.25" hidden="false" customHeight="false" outlineLevel="0" collapsed="false">
      <c r="A7" s="5" t="str">
        <f aca="false">'Maint Log'!A7</f>
        <v>DATE</v>
      </c>
      <c r="B7" s="6" t="str">
        <f aca="false">'Maint Log'!B7</f>
        <v>MAINTENANCE / WORK PERFORMED</v>
      </c>
      <c r="C7" s="7" t="str">
        <f aca="false">'Maint Log'!C7</f>
        <v>PROJECTION</v>
      </c>
      <c r="D7" s="7" t="str">
        <f aca="false">'Maint Log'!D7</f>
        <v>SERVICE TECH</v>
      </c>
      <c r="E7" s="7" t="str">
        <f aca="false">'Maint Log'!E7</f>
        <v>APPROVED</v>
      </c>
      <c r="F7" s="8" t="str">
        <f aca="false">'Maint Log'!F7</f>
        <v>REF</v>
      </c>
    </row>
    <row r="8" customFormat="false" ht="12.75" hidden="false" customHeight="false" outlineLevel="0" collapsed="false">
      <c r="A8" s="21" t="s">
        <v>19</v>
      </c>
      <c r="B8" s="22" t="n">
        <f aca="false">'Maint Log'!B8</f>
        <v>0</v>
      </c>
      <c r="C8" s="11" t="n">
        <f aca="false">'Maint Log'!C8</f>
        <v>0</v>
      </c>
      <c r="D8" s="11" t="n">
        <f aca="false">'Maint Log'!D8</f>
        <v>0</v>
      </c>
      <c r="E8" s="11" t="n">
        <f aca="false">'Maint Log'!E8</f>
        <v>0</v>
      </c>
      <c r="F8" s="12" t="n">
        <f aca="false">'Maint Log'!F8</f>
        <v>0</v>
      </c>
    </row>
    <row r="9" s="28" customFormat="true" ht="14.25" hidden="false" customHeight="false" outlineLevel="0" collapsed="false">
      <c r="A9" s="23" t="n">
        <v>37414</v>
      </c>
      <c r="B9" s="24" t="s">
        <v>20</v>
      </c>
      <c r="C9" s="25" t="s">
        <v>21</v>
      </c>
      <c r="D9" s="25" t="n">
        <f aca="false">'Maint Log'!D9</f>
        <v>0</v>
      </c>
      <c r="E9" s="26" t="n">
        <f aca="false">'Maint Log'!E9</f>
        <v>0</v>
      </c>
      <c r="F9" s="27" t="n">
        <f aca="false">'Maint Log'!F9</f>
        <v>0</v>
      </c>
    </row>
    <row r="10" customFormat="false" ht="28.5" hidden="false" customHeight="false" outlineLevel="0" collapsed="false">
      <c r="A10" s="23" t="n">
        <v>37482</v>
      </c>
      <c r="B10" s="29" t="s">
        <v>22</v>
      </c>
      <c r="C10" s="25" t="n">
        <f aca="false">'Maint Log'!C10</f>
        <v>0</v>
      </c>
      <c r="D10" s="30" t="n">
        <f aca="false">'Maint Log'!D10</f>
        <v>0</v>
      </c>
      <c r="E10" s="14" t="n">
        <f aca="false">'Maint Log'!E10</f>
        <v>0</v>
      </c>
      <c r="F10" s="15" t="n">
        <f aca="false">'Maint Log'!F10</f>
        <v>0</v>
      </c>
    </row>
    <row r="11" customFormat="false" ht="29.25" hidden="false" customHeight="false" outlineLevel="0" collapsed="false">
      <c r="A11" s="31" t="n">
        <f aca="false">'Maint Log'!A11</f>
        <v>0</v>
      </c>
      <c r="B11" s="29" t="s">
        <v>23</v>
      </c>
      <c r="C11" s="25" t="s">
        <v>21</v>
      </c>
      <c r="D11" s="32" t="s">
        <v>24</v>
      </c>
      <c r="E11" s="33" t="s">
        <v>25</v>
      </c>
      <c r="F11" s="34" t="s">
        <v>26</v>
      </c>
    </row>
    <row r="12" customFormat="false" ht="31.5" hidden="false" customHeight="false" outlineLevel="0" collapsed="false">
      <c r="A12" s="35" t="n">
        <v>37524</v>
      </c>
      <c r="B12" s="36" t="s">
        <v>27</v>
      </c>
      <c r="C12" s="37" t="s">
        <v>28</v>
      </c>
      <c r="D12" s="14" t="n">
        <f aca="false">'Maint Log'!D12</f>
        <v>0</v>
      </c>
      <c r="E12" s="14" t="n">
        <f aca="false">'Maint Log'!E12</f>
        <v>0</v>
      </c>
      <c r="F12" s="15" t="n">
        <f aca="false">'Maint Log'!F12</f>
        <v>0</v>
      </c>
    </row>
    <row r="13" s="40" customFormat="true" ht="28.5" hidden="false" customHeight="false" outlineLevel="0" collapsed="false">
      <c r="A13" s="23" t="n">
        <v>37525</v>
      </c>
      <c r="B13" s="29" t="s">
        <v>29</v>
      </c>
      <c r="C13" s="25" t="s">
        <v>21</v>
      </c>
      <c r="D13" s="38" t="n">
        <f aca="false">'Maint Log'!D13</f>
        <v>0</v>
      </c>
      <c r="E13" s="38" t="n">
        <f aca="false">'Maint Log'!E13</f>
        <v>0</v>
      </c>
      <c r="F13" s="39" t="n">
        <f aca="false">'Maint Log'!F13</f>
        <v>0</v>
      </c>
    </row>
    <row r="14" customFormat="false" ht="12.75" hidden="false" customHeight="false" outlineLevel="0" collapsed="false">
      <c r="A14" s="13" t="n">
        <f aca="false">'Maint Log'!A14</f>
        <v>0</v>
      </c>
      <c r="B14" s="41" t="n">
        <f aca="false">'Maint Log'!B14</f>
        <v>0</v>
      </c>
      <c r="C14" s="14" t="n">
        <f aca="false">'Maint Log'!C14</f>
        <v>0</v>
      </c>
      <c r="D14" s="14" t="n">
        <f aca="false">'Maint Log'!D14</f>
        <v>0</v>
      </c>
      <c r="E14" s="14" t="n">
        <f aca="false">'Maint Log'!E14</f>
        <v>0</v>
      </c>
      <c r="F14" s="15" t="n">
        <f aca="false">'Maint Log'!F14</f>
        <v>0</v>
      </c>
    </row>
    <row r="15" customFormat="false" ht="12.75" hidden="false" customHeight="false" outlineLevel="0" collapsed="false">
      <c r="A15" s="13" t="n">
        <f aca="false">'Maint Log'!A15</f>
        <v>0</v>
      </c>
      <c r="B15" s="14" t="n">
        <f aca="false">'Maint Log'!B15</f>
        <v>0</v>
      </c>
      <c r="C15" s="14" t="n">
        <f aca="false">'Maint Log'!C15</f>
        <v>0</v>
      </c>
      <c r="D15" s="14" t="n">
        <f aca="false">'Maint Log'!D15</f>
        <v>0</v>
      </c>
      <c r="E15" s="14" t="n">
        <f aca="false">'Maint Log'!E15</f>
        <v>0</v>
      </c>
      <c r="F15" s="15" t="n">
        <f aca="false">'Maint Log'!F15</f>
        <v>0</v>
      </c>
    </row>
    <row r="16" customFormat="false" ht="12.75" hidden="false" customHeight="false" outlineLevel="0" collapsed="false">
      <c r="A16" s="13" t="n">
        <f aca="false">'Maint Log'!A16</f>
        <v>0</v>
      </c>
      <c r="B16" s="14" t="n">
        <f aca="false">'Maint Log'!B16</f>
        <v>0</v>
      </c>
      <c r="C16" s="14" t="n">
        <f aca="false">'Maint Log'!C16</f>
        <v>0</v>
      </c>
      <c r="D16" s="14" t="n">
        <f aca="false">'Maint Log'!D16</f>
        <v>0</v>
      </c>
      <c r="E16" s="14" t="n">
        <f aca="false">'Maint Log'!E16</f>
        <v>0</v>
      </c>
      <c r="F16" s="15" t="n">
        <f aca="false">'Maint Log'!F16</f>
        <v>0</v>
      </c>
    </row>
    <row r="17" customFormat="false" ht="12.75" hidden="false" customHeight="false" outlineLevel="0" collapsed="false">
      <c r="A17" s="13" t="n">
        <f aca="false">'Maint Log'!A17</f>
        <v>0</v>
      </c>
      <c r="B17" s="14" t="n">
        <f aca="false">'Maint Log'!B17</f>
        <v>0</v>
      </c>
      <c r="C17" s="14" t="n">
        <f aca="false">'Maint Log'!C17</f>
        <v>0</v>
      </c>
      <c r="D17" s="14" t="n">
        <f aca="false">'Maint Log'!D17</f>
        <v>0</v>
      </c>
      <c r="E17" s="14" t="n">
        <f aca="false">'Maint Log'!E17</f>
        <v>0</v>
      </c>
      <c r="F17" s="15" t="n">
        <f aca="false">'Maint Log'!F17</f>
        <v>0</v>
      </c>
    </row>
    <row r="18" customFormat="false" ht="12.75" hidden="false" customHeight="false" outlineLevel="0" collapsed="false">
      <c r="A18" s="13" t="n">
        <f aca="false">'Maint Log'!A18</f>
        <v>0</v>
      </c>
      <c r="B18" s="14" t="n">
        <f aca="false">'Maint Log'!B18</f>
        <v>0</v>
      </c>
      <c r="C18" s="14" t="n">
        <f aca="false">'Maint Log'!C18</f>
        <v>0</v>
      </c>
      <c r="D18" s="14" t="n">
        <f aca="false">'Maint Log'!D18</f>
        <v>0</v>
      </c>
      <c r="E18" s="14" t="n">
        <f aca="false">'Maint Log'!E18</f>
        <v>0</v>
      </c>
      <c r="F18" s="15" t="n">
        <f aca="false">'Maint Log'!F18</f>
        <v>0</v>
      </c>
    </row>
    <row r="19" customFormat="false" ht="12.75" hidden="false" customHeight="false" outlineLevel="0" collapsed="false">
      <c r="A19" s="13" t="n">
        <f aca="false">'Maint Log'!A19</f>
        <v>0</v>
      </c>
      <c r="B19" s="14" t="n">
        <f aca="false">'Maint Log'!B19</f>
        <v>0</v>
      </c>
      <c r="C19" s="14" t="n">
        <f aca="false">'Maint Log'!C19</f>
        <v>0</v>
      </c>
      <c r="D19" s="14" t="n">
        <f aca="false">'Maint Log'!D19</f>
        <v>0</v>
      </c>
      <c r="E19" s="14" t="n">
        <f aca="false">'Maint Log'!E19</f>
        <v>0</v>
      </c>
      <c r="F19" s="15" t="n">
        <f aca="false">'Maint Log'!F19</f>
        <v>0</v>
      </c>
    </row>
    <row r="20" customFormat="false" ht="12.75" hidden="false" customHeight="false" outlineLevel="0" collapsed="false">
      <c r="A20" s="13" t="n">
        <f aca="false">'Maint Log'!A20</f>
        <v>0</v>
      </c>
      <c r="B20" s="14" t="n">
        <f aca="false">'Maint Log'!B20</f>
        <v>0</v>
      </c>
      <c r="C20" s="14" t="n">
        <f aca="false">'Maint Log'!C20</f>
        <v>0</v>
      </c>
      <c r="D20" s="14" t="n">
        <f aca="false">'Maint Log'!D20</f>
        <v>0</v>
      </c>
      <c r="E20" s="14" t="n">
        <f aca="false">'Maint Log'!E20</f>
        <v>0</v>
      </c>
      <c r="F20" s="15" t="n">
        <f aca="false">'Maint Log'!F20</f>
        <v>0</v>
      </c>
    </row>
    <row r="21" customFormat="false" ht="12.75" hidden="false" customHeight="false" outlineLevel="0" collapsed="false">
      <c r="A21" s="13" t="n">
        <f aca="false">'Maint Log'!A21</f>
        <v>0</v>
      </c>
      <c r="B21" s="14" t="n">
        <f aca="false">'Maint Log'!B21</f>
        <v>0</v>
      </c>
      <c r="C21" s="14" t="n">
        <f aca="false">'Maint Log'!C21</f>
        <v>0</v>
      </c>
      <c r="D21" s="14" t="n">
        <f aca="false">'Maint Log'!D21</f>
        <v>0</v>
      </c>
      <c r="E21" s="14" t="n">
        <f aca="false">'Maint Log'!E21</f>
        <v>0</v>
      </c>
      <c r="F21" s="15" t="n">
        <f aca="false">'Maint Log'!F21</f>
        <v>0</v>
      </c>
    </row>
    <row r="22" customFormat="false" ht="12.75" hidden="false" customHeight="false" outlineLevel="0" collapsed="false">
      <c r="A22" s="13" t="n">
        <f aca="false">'Maint Log'!A22</f>
        <v>0</v>
      </c>
      <c r="B22" s="14" t="n">
        <f aca="false">'Maint Log'!B22</f>
        <v>0</v>
      </c>
      <c r="C22" s="14" t="n">
        <f aca="false">'Maint Log'!C22</f>
        <v>0</v>
      </c>
      <c r="D22" s="14" t="n">
        <f aca="false">'Maint Log'!D22</f>
        <v>0</v>
      </c>
      <c r="E22" s="14" t="n">
        <f aca="false">'Maint Log'!E22</f>
        <v>0</v>
      </c>
      <c r="F22" s="15" t="n">
        <f aca="false">'Maint Log'!F22</f>
        <v>0</v>
      </c>
    </row>
    <row r="23" customFormat="false" ht="12.75" hidden="false" customHeight="false" outlineLevel="0" collapsed="false">
      <c r="A23" s="13" t="n">
        <f aca="false">'Maint Log'!A23</f>
        <v>0</v>
      </c>
      <c r="B23" s="14" t="n">
        <f aca="false">'Maint Log'!B23</f>
        <v>0</v>
      </c>
      <c r="C23" s="14" t="n">
        <f aca="false">'Maint Log'!C23</f>
        <v>0</v>
      </c>
      <c r="D23" s="14" t="n">
        <f aca="false">'Maint Log'!D23</f>
        <v>0</v>
      </c>
      <c r="E23" s="14" t="n">
        <f aca="false">'Maint Log'!E23</f>
        <v>0</v>
      </c>
      <c r="F23" s="15" t="n">
        <f aca="false">'Maint Log'!F23</f>
        <v>0</v>
      </c>
    </row>
    <row r="24" customFormat="false" ht="12.75" hidden="false" customHeight="false" outlineLevel="0" collapsed="false">
      <c r="A24" s="13" t="n">
        <f aca="false">'Maint Log'!A24</f>
        <v>0</v>
      </c>
      <c r="B24" s="14" t="n">
        <f aca="false">'Maint Log'!B24</f>
        <v>0</v>
      </c>
      <c r="C24" s="14" t="n">
        <f aca="false">'Maint Log'!C24</f>
        <v>0</v>
      </c>
      <c r="D24" s="14" t="n">
        <f aca="false">'Maint Log'!D24</f>
        <v>0</v>
      </c>
      <c r="E24" s="14" t="n">
        <f aca="false">'Maint Log'!E24</f>
        <v>0</v>
      </c>
      <c r="F24" s="15" t="n">
        <f aca="false">'Maint Log'!F24</f>
        <v>0</v>
      </c>
    </row>
    <row r="25" customFormat="false" ht="12.75" hidden="false" customHeight="false" outlineLevel="0" collapsed="false">
      <c r="A25" s="13" t="n">
        <f aca="false">'Maint Log'!A25</f>
        <v>0</v>
      </c>
      <c r="B25" s="14" t="n">
        <f aca="false">'Maint Log'!B25</f>
        <v>0</v>
      </c>
      <c r="C25" s="14" t="n">
        <f aca="false">'Maint Log'!C25</f>
        <v>0</v>
      </c>
      <c r="D25" s="14" t="n">
        <f aca="false">'Maint Log'!D25</f>
        <v>0</v>
      </c>
      <c r="E25" s="14" t="n">
        <f aca="false">'Maint Log'!E25</f>
        <v>0</v>
      </c>
      <c r="F25" s="15" t="n">
        <f aca="false">'Maint Log'!F25</f>
        <v>0</v>
      </c>
    </row>
    <row r="26" customFormat="false" ht="12.75" hidden="false" customHeight="false" outlineLevel="0" collapsed="false">
      <c r="A26" s="13" t="n">
        <f aca="false">'Maint Log'!A26</f>
        <v>0</v>
      </c>
      <c r="B26" s="14" t="n">
        <f aca="false">'Maint Log'!B26</f>
        <v>0</v>
      </c>
      <c r="C26" s="14" t="n">
        <f aca="false">'Maint Log'!C26</f>
        <v>0</v>
      </c>
      <c r="D26" s="14" t="n">
        <f aca="false">'Maint Log'!D26</f>
        <v>0</v>
      </c>
      <c r="E26" s="14" t="n">
        <f aca="false">'Maint Log'!E26</f>
        <v>0</v>
      </c>
      <c r="F26" s="15" t="n">
        <f aca="false">'Maint Log'!F26</f>
        <v>0</v>
      </c>
    </row>
    <row r="27" customFormat="false" ht="12.75" hidden="false" customHeight="false" outlineLevel="0" collapsed="false">
      <c r="A27" s="13" t="n">
        <f aca="false">'Maint Log'!A27</f>
        <v>0</v>
      </c>
      <c r="B27" s="14" t="n">
        <f aca="false">'Maint Log'!B27</f>
        <v>0</v>
      </c>
      <c r="C27" s="14" t="n">
        <f aca="false">'Maint Log'!C27</f>
        <v>0</v>
      </c>
      <c r="D27" s="14" t="n">
        <f aca="false">'Maint Log'!D27</f>
        <v>0</v>
      </c>
      <c r="E27" s="14" t="n">
        <f aca="false">'Maint Log'!E27</f>
        <v>0</v>
      </c>
      <c r="F27" s="15" t="n">
        <f aca="false">'Maint Log'!F27</f>
        <v>0</v>
      </c>
    </row>
    <row r="28" customFormat="false" ht="12.75" hidden="false" customHeight="false" outlineLevel="0" collapsed="false">
      <c r="A28" s="13" t="n">
        <f aca="false">'Maint Log'!A28</f>
        <v>0</v>
      </c>
      <c r="B28" s="14" t="n">
        <f aca="false">'Maint Log'!B28</f>
        <v>0</v>
      </c>
      <c r="C28" s="14" t="n">
        <f aca="false">'Maint Log'!C28</f>
        <v>0</v>
      </c>
      <c r="D28" s="14" t="n">
        <f aca="false">'Maint Log'!D28</f>
        <v>0</v>
      </c>
      <c r="E28" s="14" t="n">
        <f aca="false">'Maint Log'!E28</f>
        <v>0</v>
      </c>
      <c r="F28" s="15" t="n">
        <f aca="false">'Maint Log'!F28</f>
        <v>0</v>
      </c>
    </row>
    <row r="29" customFormat="false" ht="12.75" hidden="false" customHeight="false" outlineLevel="0" collapsed="false">
      <c r="A29" s="13" t="n">
        <f aca="false">'Maint Log'!A29</f>
        <v>0</v>
      </c>
      <c r="B29" s="14" t="n">
        <f aca="false">'Maint Log'!B29</f>
        <v>0</v>
      </c>
      <c r="C29" s="14" t="n">
        <f aca="false">'Maint Log'!C29</f>
        <v>0</v>
      </c>
      <c r="D29" s="14" t="n">
        <f aca="false">'Maint Log'!D29</f>
        <v>0</v>
      </c>
      <c r="E29" s="14" t="n">
        <f aca="false">'Maint Log'!E29</f>
        <v>0</v>
      </c>
      <c r="F29" s="15" t="n">
        <f aca="false">'Maint Log'!F29</f>
        <v>0</v>
      </c>
    </row>
    <row r="30" customFormat="false" ht="12.75" hidden="false" customHeight="false" outlineLevel="0" collapsed="false">
      <c r="A30" s="13" t="n">
        <f aca="false">'Maint Log'!A30</f>
        <v>0</v>
      </c>
      <c r="B30" s="14" t="n">
        <f aca="false">'Maint Log'!B30</f>
        <v>0</v>
      </c>
      <c r="C30" s="14" t="n">
        <f aca="false">'Maint Log'!C30</f>
        <v>0</v>
      </c>
      <c r="D30" s="14" t="n">
        <f aca="false">'Maint Log'!D30</f>
        <v>0</v>
      </c>
      <c r="E30" s="14" t="n">
        <f aca="false">'Maint Log'!E30</f>
        <v>0</v>
      </c>
      <c r="F30" s="15" t="n">
        <f aca="false">'Maint Log'!F30</f>
        <v>0</v>
      </c>
    </row>
    <row r="31" customFormat="false" ht="12.75" hidden="false" customHeight="false" outlineLevel="0" collapsed="false">
      <c r="A31" s="13" t="n">
        <f aca="false">'Maint Log'!A31</f>
        <v>0</v>
      </c>
      <c r="B31" s="14" t="n">
        <f aca="false">'Maint Log'!B31</f>
        <v>0</v>
      </c>
      <c r="C31" s="14" t="n">
        <f aca="false">'Maint Log'!C31</f>
        <v>0</v>
      </c>
      <c r="D31" s="14" t="n">
        <f aca="false">'Maint Log'!D31</f>
        <v>0</v>
      </c>
      <c r="E31" s="14" t="n">
        <f aca="false">'Maint Log'!E31</f>
        <v>0</v>
      </c>
      <c r="F31" s="15" t="n">
        <f aca="false">'Maint Log'!F31</f>
        <v>0</v>
      </c>
    </row>
    <row r="32" customFormat="false" ht="12.75" hidden="false" customHeight="false" outlineLevel="0" collapsed="false">
      <c r="A32" s="13" t="n">
        <f aca="false">'Maint Log'!A32</f>
        <v>0</v>
      </c>
      <c r="B32" s="14" t="n">
        <f aca="false">'Maint Log'!B32</f>
        <v>0</v>
      </c>
      <c r="C32" s="14" t="n">
        <f aca="false">'Maint Log'!C32</f>
        <v>0</v>
      </c>
      <c r="D32" s="14" t="n">
        <f aca="false">'Maint Log'!D32</f>
        <v>0</v>
      </c>
      <c r="E32" s="14" t="n">
        <f aca="false">'Maint Log'!E32</f>
        <v>0</v>
      </c>
      <c r="F32" s="15" t="n">
        <f aca="false">'Maint Log'!F32</f>
        <v>0</v>
      </c>
    </row>
    <row r="33" customFormat="false" ht="12.75" hidden="false" customHeight="false" outlineLevel="0" collapsed="false">
      <c r="A33" s="13" t="n">
        <f aca="false">'Maint Log'!A33</f>
        <v>0</v>
      </c>
      <c r="B33" s="14" t="n">
        <f aca="false">'Maint Log'!B33</f>
        <v>0</v>
      </c>
      <c r="C33" s="14" t="n">
        <f aca="false">'Maint Log'!C33</f>
        <v>0</v>
      </c>
      <c r="D33" s="14" t="n">
        <f aca="false">'Maint Log'!D33</f>
        <v>0</v>
      </c>
      <c r="E33" s="14" t="n">
        <f aca="false">'Maint Log'!E33</f>
        <v>0</v>
      </c>
      <c r="F33" s="15" t="n">
        <f aca="false">'Maint Log'!F33</f>
        <v>0</v>
      </c>
    </row>
    <row r="34" customFormat="false" ht="12.75" hidden="false" customHeight="false" outlineLevel="0" collapsed="false">
      <c r="A34" s="13" t="n">
        <f aca="false">'Maint Log'!A34</f>
        <v>0</v>
      </c>
      <c r="B34" s="14" t="n">
        <f aca="false">'Maint Log'!B34</f>
        <v>0</v>
      </c>
      <c r="C34" s="14" t="n">
        <f aca="false">'Maint Log'!C34</f>
        <v>0</v>
      </c>
      <c r="D34" s="14" t="n">
        <f aca="false">'Maint Log'!D34</f>
        <v>0</v>
      </c>
      <c r="E34" s="14" t="n">
        <f aca="false">'Maint Log'!E34</f>
        <v>0</v>
      </c>
      <c r="F34" s="15" t="n">
        <f aca="false">'Maint Log'!F34</f>
        <v>0</v>
      </c>
    </row>
    <row r="35" customFormat="false" ht="12.75" hidden="false" customHeight="false" outlineLevel="0" collapsed="false">
      <c r="A35" s="13" t="n">
        <f aca="false">'Maint Log'!A35</f>
        <v>0</v>
      </c>
      <c r="B35" s="14" t="n">
        <f aca="false">'Maint Log'!B35</f>
        <v>0</v>
      </c>
      <c r="C35" s="14" t="n">
        <f aca="false">'Maint Log'!C35</f>
        <v>0</v>
      </c>
      <c r="D35" s="14" t="n">
        <f aca="false">'Maint Log'!D35</f>
        <v>0</v>
      </c>
      <c r="E35" s="14" t="n">
        <f aca="false">'Maint Log'!E35</f>
        <v>0</v>
      </c>
      <c r="F35" s="15" t="n">
        <f aca="false">'Maint Log'!F35</f>
        <v>0</v>
      </c>
    </row>
    <row r="36" customFormat="false" ht="13.5" hidden="false" customHeight="false" outlineLevel="0" collapsed="false">
      <c r="A36" s="16" t="n">
        <f aca="false">'Maint Log'!A36</f>
        <v>0</v>
      </c>
      <c r="B36" s="17" t="n">
        <f aca="false">'Maint Log'!B36</f>
        <v>0</v>
      </c>
      <c r="C36" s="17" t="n">
        <f aca="false">'Maint Log'!C36</f>
        <v>0</v>
      </c>
      <c r="D36" s="17" t="n">
        <f aca="false">'Maint Log'!D36</f>
        <v>0</v>
      </c>
      <c r="E36" s="17" t="n">
        <f aca="false">'Maint Log'!E36</f>
        <v>0</v>
      </c>
      <c r="F36" s="18" t="n">
        <f aca="false">'Maint Log'!F36</f>
        <v>0</v>
      </c>
    </row>
  </sheetData>
  <mergeCells count="1">
    <mergeCell ref="B3:B4"/>
  </mergeCells>
  <hyperlinks>
    <hyperlink ref="F6" r:id="rId1" display="Sumner_16@moorecinemas.com"/>
  </hyperlinks>
  <printOptions headings="false" gridLines="false" gridLinesSet="true" horizontalCentered="false" verticalCentered="false"/>
  <pageMargins left="0.747916666666667" right="0.747916666666667" top="0.629861111111111" bottom="0.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13"/>
    <col collapsed="false" customWidth="true" hidden="false" outlineLevel="0" max="3" min="3" style="1" width="17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 t="s">
        <v>1</v>
      </c>
      <c r="E1" s="2" t="s">
        <v>0</v>
      </c>
    </row>
    <row r="2" customFormat="false" ht="12.75" hidden="false" customHeight="false" outlineLevel="0" collapsed="false">
      <c r="E2" s="2" t="s">
        <v>2</v>
      </c>
    </row>
    <row r="3" customFormat="false" ht="13.5" hidden="false" customHeight="false" outlineLevel="0" collapsed="false">
      <c r="E3" s="2" t="s">
        <v>3</v>
      </c>
    </row>
    <row r="4" customFormat="false" ht="12.75" hidden="false" customHeight="false" outlineLevel="0" collapsed="false">
      <c r="A4" s="42"/>
      <c r="B4" s="42"/>
      <c r="E4" s="2" t="s">
        <v>4</v>
      </c>
    </row>
    <row r="5" customFormat="false" ht="12.75" hidden="false" customHeight="false" outlineLevel="0" collapsed="false">
      <c r="A5" s="2" t="s">
        <v>30</v>
      </c>
      <c r="E5" s="2" t="s">
        <v>5</v>
      </c>
    </row>
    <row r="6" customFormat="false" ht="12.75" hidden="false" customHeight="false" outlineLevel="0" collapsed="false">
      <c r="A6" s="2" t="s">
        <v>31</v>
      </c>
      <c r="E6" s="2" t="s">
        <v>6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43" t="s">
        <v>32</v>
      </c>
      <c r="E8" s="2"/>
    </row>
    <row r="9" customFormat="false" ht="12.75" hidden="false" customHeight="false" outlineLevel="0" collapsed="false">
      <c r="A9" s="44" t="s">
        <v>33</v>
      </c>
      <c r="E9" s="2"/>
    </row>
    <row r="10" customFormat="false" ht="12.75" hidden="false" customHeight="false" outlineLevel="0" collapsed="false">
      <c r="A10" s="43" t="s">
        <v>34</v>
      </c>
      <c r="B10" s="45" t="s">
        <v>35</v>
      </c>
      <c r="D10" s="46" t="s">
        <v>36</v>
      </c>
    </row>
    <row r="11" customFormat="false" ht="12.75" hidden="false" customHeight="false" outlineLevel="0" collapsed="false">
      <c r="A11" s="43" t="s">
        <v>37</v>
      </c>
      <c r="B11" s="45" t="s">
        <v>38</v>
      </c>
      <c r="D11" s="46" t="s">
        <v>39</v>
      </c>
      <c r="E11" s="2"/>
    </row>
    <row r="13" customFormat="false" ht="15.75" hidden="false" customHeight="false" outlineLevel="0" collapsed="false">
      <c r="A13" s="3" t="s">
        <v>40</v>
      </c>
    </row>
    <row r="14" s="51" customFormat="true" ht="15.75" hidden="false" customHeight="false" outlineLevel="0" collapsed="false">
      <c r="A14" s="47" t="s">
        <v>9</v>
      </c>
      <c r="B14" s="48" t="s">
        <v>41</v>
      </c>
      <c r="C14" s="49"/>
      <c r="D14" s="49"/>
      <c r="E14" s="50"/>
    </row>
    <row r="15" s="51" customFormat="true" ht="13.5" hidden="false" customHeight="false" outlineLevel="0" collapsed="false">
      <c r="A15" s="52"/>
      <c r="B15" s="49" t="s">
        <v>42</v>
      </c>
      <c r="C15" s="49" t="s">
        <v>43</v>
      </c>
      <c r="D15" s="49" t="s">
        <v>44</v>
      </c>
      <c r="E15" s="50" t="s">
        <v>45</v>
      </c>
    </row>
    <row r="16" customFormat="false" ht="12.75" hidden="false" customHeight="false" outlineLevel="0" collapsed="false">
      <c r="A16" s="53" t="s">
        <v>46</v>
      </c>
      <c r="B16" s="54"/>
      <c r="C16" s="11"/>
      <c r="D16" s="11"/>
      <c r="E16" s="12"/>
    </row>
    <row r="17" customFormat="false" ht="12.75" hidden="false" customHeight="false" outlineLevel="0" collapsed="false">
      <c r="A17" s="55" t="s">
        <v>47</v>
      </c>
      <c r="B17" s="56"/>
      <c r="C17" s="14"/>
      <c r="D17" s="14"/>
      <c r="E17" s="15"/>
    </row>
    <row r="18" customFormat="false" ht="12.75" hidden="false" customHeight="false" outlineLevel="0" collapsed="false">
      <c r="A18" s="57" t="s">
        <v>48</v>
      </c>
      <c r="B18" s="56"/>
      <c r="C18" s="14"/>
      <c r="D18" s="14"/>
      <c r="E18" s="15"/>
    </row>
    <row r="19" customFormat="false" ht="12.75" hidden="false" customHeight="false" outlineLevel="0" collapsed="false">
      <c r="A19" s="57" t="s">
        <v>49</v>
      </c>
      <c r="B19" s="56"/>
      <c r="C19" s="14"/>
      <c r="D19" s="14"/>
      <c r="E19" s="15"/>
    </row>
    <row r="20" customFormat="false" ht="12.75" hidden="false" customHeight="false" outlineLevel="0" collapsed="false">
      <c r="A20" s="57" t="s">
        <v>50</v>
      </c>
      <c r="B20" s="56"/>
      <c r="C20" s="14"/>
      <c r="D20" s="14"/>
      <c r="E20" s="15"/>
    </row>
    <row r="21" customFormat="false" ht="12.75" hidden="false" customHeight="false" outlineLevel="0" collapsed="false">
      <c r="A21" s="58" t="s">
        <v>51</v>
      </c>
      <c r="B21" s="56"/>
      <c r="C21" s="14"/>
      <c r="D21" s="14"/>
      <c r="E21" s="15"/>
    </row>
    <row r="22" customFormat="false" ht="12.75" hidden="false" customHeight="false" outlineLevel="0" collapsed="false">
      <c r="A22" s="55" t="s">
        <v>52</v>
      </c>
      <c r="B22" s="56"/>
      <c r="C22" s="14"/>
      <c r="D22" s="14"/>
      <c r="E22" s="15"/>
    </row>
    <row r="23" customFormat="false" ht="12.75" hidden="false" customHeight="false" outlineLevel="0" collapsed="false">
      <c r="A23" s="55" t="s">
        <v>53</v>
      </c>
      <c r="B23" s="56"/>
      <c r="C23" s="14"/>
      <c r="D23" s="14"/>
      <c r="E23" s="15"/>
    </row>
    <row r="24" customFormat="false" ht="12.75" hidden="false" customHeight="false" outlineLevel="0" collapsed="false">
      <c r="A24" s="55" t="s">
        <v>54</v>
      </c>
      <c r="B24" s="56"/>
      <c r="C24" s="14"/>
      <c r="D24" s="14"/>
      <c r="E24" s="15"/>
    </row>
    <row r="25" customFormat="false" ht="12.75" hidden="false" customHeight="false" outlineLevel="0" collapsed="false">
      <c r="A25" s="57" t="s">
        <v>55</v>
      </c>
      <c r="B25" s="56"/>
      <c r="C25" s="14"/>
      <c r="D25" s="14"/>
      <c r="E25" s="15"/>
    </row>
    <row r="26" customFormat="false" ht="12.75" hidden="false" customHeight="false" outlineLevel="0" collapsed="false">
      <c r="A26" s="59" t="s">
        <v>56</v>
      </c>
      <c r="B26" s="56"/>
      <c r="C26" s="14"/>
      <c r="D26" s="14"/>
      <c r="E26" s="15"/>
    </row>
    <row r="27" customFormat="false" ht="12.75" hidden="false" customHeight="false" outlineLevel="0" collapsed="false">
      <c r="A27" s="55" t="s">
        <v>57</v>
      </c>
      <c r="B27" s="56"/>
      <c r="C27" s="14"/>
      <c r="D27" s="14"/>
      <c r="E27" s="15"/>
    </row>
    <row r="28" customFormat="false" ht="12.75" hidden="false" customHeight="false" outlineLevel="0" collapsed="false">
      <c r="A28" s="55" t="s">
        <v>58</v>
      </c>
      <c r="B28" s="56"/>
      <c r="C28" s="14"/>
      <c r="D28" s="14"/>
      <c r="E28" s="15"/>
    </row>
    <row r="29" customFormat="false" ht="12.75" hidden="false" customHeight="false" outlineLevel="0" collapsed="false">
      <c r="A29" s="55" t="s">
        <v>59</v>
      </c>
      <c r="B29" s="56"/>
      <c r="C29" s="14"/>
      <c r="D29" s="14"/>
      <c r="E29" s="15"/>
    </row>
    <row r="30" customFormat="false" ht="12.75" hidden="false" customHeight="false" outlineLevel="0" collapsed="false">
      <c r="A30" s="58" t="s">
        <v>60</v>
      </c>
      <c r="B30" s="56"/>
      <c r="C30" s="14"/>
      <c r="D30" s="14"/>
      <c r="E30" s="15"/>
    </row>
    <row r="31" customFormat="false" ht="12.75" hidden="false" customHeight="false" outlineLevel="0" collapsed="false">
      <c r="A31" s="55" t="s">
        <v>61</v>
      </c>
      <c r="B31" s="56"/>
      <c r="C31" s="14"/>
      <c r="D31" s="14"/>
      <c r="E31" s="15"/>
    </row>
    <row r="32" customFormat="false" ht="12.75" hidden="false" customHeight="false" outlineLevel="0" collapsed="false">
      <c r="A32" s="55" t="s">
        <v>62</v>
      </c>
      <c r="B32" s="56"/>
      <c r="C32" s="14"/>
      <c r="D32" s="14"/>
      <c r="E32" s="15"/>
    </row>
    <row r="33" customFormat="false" ht="12.75" hidden="false" customHeight="false" outlineLevel="0" collapsed="false">
      <c r="A33" s="58" t="s">
        <v>63</v>
      </c>
      <c r="B33" s="56"/>
      <c r="C33" s="14"/>
      <c r="D33" s="14"/>
      <c r="E33" s="15"/>
    </row>
    <row r="34" customFormat="false" ht="12.75" hidden="false" customHeight="false" outlineLevel="0" collapsed="false">
      <c r="A34" s="57" t="s">
        <v>64</v>
      </c>
      <c r="B34" s="56"/>
      <c r="C34" s="14"/>
      <c r="D34" s="14"/>
      <c r="E34" s="15"/>
    </row>
    <row r="35" customFormat="false" ht="12.75" hidden="false" customHeight="false" outlineLevel="0" collapsed="false">
      <c r="A35" s="57" t="s">
        <v>65</v>
      </c>
      <c r="B35" s="56"/>
      <c r="C35" s="14"/>
      <c r="D35" s="14"/>
      <c r="E35" s="15"/>
    </row>
    <row r="36" customFormat="false" ht="12.75" hidden="false" customHeight="false" outlineLevel="0" collapsed="false">
      <c r="A36" s="58" t="s">
        <v>66</v>
      </c>
      <c r="B36" s="56"/>
      <c r="C36" s="14"/>
      <c r="D36" s="14"/>
      <c r="E36" s="15"/>
    </row>
    <row r="37" customFormat="false" ht="12.75" hidden="false" customHeight="false" outlineLevel="0" collapsed="false">
      <c r="A37" s="58" t="s">
        <v>67</v>
      </c>
      <c r="B37" s="56"/>
      <c r="C37" s="14"/>
      <c r="D37" s="14"/>
      <c r="E37" s="15"/>
    </row>
    <row r="38" customFormat="false" ht="12.75" hidden="false" customHeight="false" outlineLevel="0" collapsed="false">
      <c r="A38" s="58" t="s">
        <v>68</v>
      </c>
      <c r="B38" s="56"/>
      <c r="C38" s="14"/>
      <c r="D38" s="14"/>
      <c r="E38" s="15"/>
    </row>
    <row r="39" customFormat="false" ht="12.75" hidden="false" customHeight="false" outlineLevel="0" collapsed="false">
      <c r="A39" s="58" t="s">
        <v>69</v>
      </c>
      <c r="B39" s="56"/>
      <c r="C39" s="14"/>
      <c r="D39" s="14"/>
      <c r="E39" s="15"/>
    </row>
    <row r="40" customFormat="false" ht="12.75" hidden="false" customHeight="false" outlineLevel="0" collapsed="false">
      <c r="A40" s="58" t="s">
        <v>70</v>
      </c>
      <c r="B40" s="56"/>
      <c r="C40" s="14"/>
      <c r="D40" s="14"/>
      <c r="E40" s="15"/>
    </row>
    <row r="41" customFormat="false" ht="12.75" hidden="false" customHeight="false" outlineLevel="0" collapsed="false">
      <c r="A41" s="55" t="s">
        <v>71</v>
      </c>
      <c r="B41" s="56"/>
      <c r="C41" s="14"/>
      <c r="D41" s="14"/>
      <c r="E41" s="15"/>
    </row>
    <row r="42" customFormat="false" ht="12.75" hidden="false" customHeight="false" outlineLevel="0" collapsed="false">
      <c r="A42" s="55" t="s">
        <v>72</v>
      </c>
      <c r="B42" s="56"/>
      <c r="C42" s="14"/>
      <c r="D42" s="14"/>
      <c r="E42" s="15"/>
    </row>
    <row r="43" customFormat="false" ht="12.75" hidden="false" customHeight="false" outlineLevel="0" collapsed="false">
      <c r="A43" s="55" t="s">
        <v>73</v>
      </c>
      <c r="B43" s="56"/>
      <c r="C43" s="14"/>
      <c r="D43" s="14"/>
      <c r="E43" s="15"/>
    </row>
    <row r="44" customFormat="false" ht="12.75" hidden="false" customHeight="false" outlineLevel="0" collapsed="false">
      <c r="A44" s="55"/>
      <c r="B44" s="56"/>
      <c r="C44" s="14"/>
      <c r="D44" s="14"/>
      <c r="E44" s="15"/>
    </row>
    <row r="45" customFormat="false" ht="12.75" hidden="false" customHeight="false" outlineLevel="0" collapsed="false">
      <c r="A45" s="58" t="s">
        <v>74</v>
      </c>
      <c r="B45" s="56"/>
      <c r="C45" s="14"/>
      <c r="D45" s="14"/>
      <c r="E45" s="15"/>
    </row>
    <row r="46" customFormat="false" ht="12.75" hidden="false" customHeight="false" outlineLevel="0" collapsed="false">
      <c r="A46" s="55"/>
      <c r="B46" s="56"/>
      <c r="C46" s="14"/>
      <c r="D46" s="14"/>
      <c r="E46" s="15"/>
    </row>
    <row r="47" customFormat="false" ht="12.75" hidden="false" customHeight="false" outlineLevel="0" collapsed="false">
      <c r="A47" s="55"/>
      <c r="B47" s="56"/>
      <c r="C47" s="14"/>
      <c r="D47" s="14"/>
      <c r="E47" s="15"/>
    </row>
    <row r="48" customFormat="false" ht="12.75" hidden="false" customHeight="false" outlineLevel="0" collapsed="false">
      <c r="A48" s="55"/>
      <c r="B48" s="56"/>
      <c r="C48" s="14"/>
      <c r="D48" s="14"/>
      <c r="E48" s="15"/>
    </row>
    <row r="49" customFormat="false" ht="12.75" hidden="false" customHeight="false" outlineLevel="0" collapsed="false">
      <c r="A49" s="55"/>
      <c r="B49" s="56"/>
      <c r="C49" s="14"/>
      <c r="D49" s="14"/>
      <c r="E49" s="15"/>
    </row>
    <row r="50" customFormat="false" ht="12.75" hidden="false" customHeight="false" outlineLevel="0" collapsed="false">
      <c r="A50" s="55"/>
      <c r="B50" s="56"/>
      <c r="C50" s="14"/>
      <c r="D50" s="14"/>
      <c r="E50" s="15"/>
    </row>
    <row r="51" customFormat="false" ht="13.5" hidden="false" customHeight="false" outlineLevel="0" collapsed="false">
      <c r="A51" s="60"/>
      <c r="B51" s="61"/>
      <c r="C51" s="17"/>
      <c r="D51" s="17"/>
      <c r="E51" s="18"/>
    </row>
    <row r="52" customFormat="false" ht="13.5" hidden="false" customHeight="false" outlineLevel="0" collapsed="false">
      <c r="A52" s="62"/>
      <c r="B52" s="62"/>
      <c r="C52" s="62"/>
      <c r="D52" s="62"/>
      <c r="E52" s="62"/>
    </row>
    <row r="53" s="51" customFormat="true" ht="15.75" hidden="false" customHeight="false" outlineLevel="0" collapsed="false">
      <c r="A53" s="47" t="s">
        <v>75</v>
      </c>
      <c r="B53" s="63" t="s">
        <v>76</v>
      </c>
      <c r="C53" s="63" t="s">
        <v>77</v>
      </c>
      <c r="D53" s="64" t="s">
        <v>78</v>
      </c>
      <c r="E53" s="65"/>
    </row>
    <row r="54" s="51" customFormat="true" ht="13.5" hidden="false" customHeight="false" outlineLevel="0" collapsed="false">
      <c r="A54" s="52"/>
      <c r="B54" s="49" t="s">
        <v>42</v>
      </c>
      <c r="C54" s="49" t="s">
        <v>43</v>
      </c>
      <c r="D54" s="49" t="s">
        <v>44</v>
      </c>
      <c r="E54" s="50" t="s">
        <v>45</v>
      </c>
    </row>
    <row r="55" customFormat="false" ht="12.75" hidden="false" customHeight="false" outlineLevel="0" collapsed="false">
      <c r="A55" s="53" t="s">
        <v>79</v>
      </c>
      <c r="B55" s="54"/>
      <c r="C55" s="11"/>
      <c r="D55" s="11"/>
      <c r="E55" s="12"/>
    </row>
    <row r="56" customFormat="false" ht="12.75" hidden="false" customHeight="false" outlineLevel="0" collapsed="false">
      <c r="A56" s="58" t="s">
        <v>80</v>
      </c>
      <c r="B56" s="56"/>
      <c r="C56" s="14"/>
      <c r="D56" s="14"/>
      <c r="E56" s="15"/>
    </row>
    <row r="57" customFormat="false" ht="12.75" hidden="false" customHeight="false" outlineLevel="0" collapsed="false">
      <c r="A57" s="58"/>
      <c r="B57" s="56"/>
      <c r="C57" s="14"/>
      <c r="D57" s="14"/>
      <c r="E57" s="15"/>
    </row>
    <row r="58" customFormat="false" ht="12.75" hidden="false" customHeight="false" outlineLevel="0" collapsed="false">
      <c r="A58" s="59" t="s">
        <v>81</v>
      </c>
      <c r="B58" s="56"/>
      <c r="C58" s="14"/>
      <c r="D58" s="14"/>
      <c r="E58" s="15"/>
    </row>
    <row r="59" customFormat="false" ht="12.75" hidden="false" customHeight="false" outlineLevel="0" collapsed="false">
      <c r="A59" s="59"/>
      <c r="B59" s="56"/>
      <c r="C59" s="14"/>
      <c r="D59" s="14"/>
      <c r="E59" s="15"/>
    </row>
    <row r="60" customFormat="false" ht="12.75" hidden="false" customHeight="false" outlineLevel="0" collapsed="false">
      <c r="A60" s="58" t="s">
        <v>82</v>
      </c>
      <c r="B60" s="56"/>
      <c r="C60" s="14"/>
      <c r="D60" s="14"/>
      <c r="E60" s="15"/>
    </row>
    <row r="61" customFormat="false" ht="12.75" hidden="false" customHeight="false" outlineLevel="0" collapsed="false">
      <c r="A61" s="58" t="s">
        <v>83</v>
      </c>
      <c r="B61" s="56"/>
      <c r="C61" s="14"/>
      <c r="D61" s="14"/>
      <c r="E61" s="15"/>
    </row>
    <row r="62" customFormat="false" ht="12.75" hidden="false" customHeight="false" outlineLevel="0" collapsed="false">
      <c r="A62" s="55" t="s">
        <v>84</v>
      </c>
      <c r="B62" s="56"/>
      <c r="C62" s="14"/>
      <c r="D62" s="14"/>
      <c r="E62" s="15"/>
    </row>
    <row r="63" customFormat="false" ht="12.75" hidden="false" customHeight="false" outlineLevel="0" collapsed="false">
      <c r="A63" s="55" t="s">
        <v>85</v>
      </c>
      <c r="B63" s="56"/>
      <c r="C63" s="14"/>
      <c r="D63" s="14"/>
      <c r="E63" s="15"/>
    </row>
    <row r="64" customFormat="false" ht="12.75" hidden="false" customHeight="false" outlineLevel="0" collapsed="false">
      <c r="A64" s="55" t="s">
        <v>86</v>
      </c>
      <c r="B64" s="56"/>
      <c r="C64" s="14"/>
      <c r="D64" s="14"/>
      <c r="E64" s="15"/>
    </row>
    <row r="65" customFormat="false" ht="12.75" hidden="false" customHeight="false" outlineLevel="0" collapsed="false">
      <c r="A65" s="58" t="s">
        <v>87</v>
      </c>
      <c r="B65" s="56"/>
      <c r="C65" s="14"/>
      <c r="D65" s="14"/>
      <c r="E65" s="15"/>
    </row>
    <row r="66" customFormat="false" ht="12.75" hidden="false" customHeight="false" outlineLevel="0" collapsed="false">
      <c r="A66" s="55" t="s">
        <v>84</v>
      </c>
      <c r="B66" s="56"/>
      <c r="C66" s="14"/>
      <c r="D66" s="14"/>
      <c r="E66" s="15"/>
    </row>
    <row r="67" customFormat="false" ht="12.75" hidden="false" customHeight="false" outlineLevel="0" collapsed="false">
      <c r="A67" s="55"/>
      <c r="B67" s="56"/>
      <c r="C67" s="14"/>
      <c r="D67" s="14"/>
      <c r="E67" s="15"/>
    </row>
    <row r="68" customFormat="false" ht="12.75" hidden="false" customHeight="false" outlineLevel="0" collapsed="false">
      <c r="A68" s="55" t="s">
        <v>85</v>
      </c>
      <c r="B68" s="56"/>
      <c r="C68" s="14"/>
      <c r="D68" s="14"/>
      <c r="E68" s="15"/>
    </row>
    <row r="69" customFormat="false" ht="12.75" hidden="false" customHeight="false" outlineLevel="0" collapsed="false">
      <c r="A69" s="55" t="s">
        <v>88</v>
      </c>
      <c r="B69" s="56"/>
      <c r="C69" s="14"/>
      <c r="D69" s="14"/>
      <c r="E69" s="15"/>
    </row>
    <row r="70" customFormat="false" ht="12.75" hidden="false" customHeight="false" outlineLevel="0" collapsed="false">
      <c r="A70" s="55"/>
      <c r="B70" s="56"/>
      <c r="C70" s="14"/>
      <c r="D70" s="14"/>
      <c r="E70" s="15"/>
    </row>
    <row r="71" customFormat="false" ht="12.75" hidden="false" customHeight="false" outlineLevel="0" collapsed="false">
      <c r="A71" s="58" t="s">
        <v>89</v>
      </c>
      <c r="B71" s="56"/>
      <c r="C71" s="14"/>
      <c r="D71" s="14"/>
      <c r="E71" s="15"/>
    </row>
    <row r="72" customFormat="false" ht="12.75" hidden="false" customHeight="false" outlineLevel="0" collapsed="false">
      <c r="A72" s="58" t="s">
        <v>90</v>
      </c>
      <c r="B72" s="56"/>
      <c r="C72" s="14"/>
      <c r="D72" s="14"/>
      <c r="E72" s="15"/>
    </row>
    <row r="73" customFormat="false" ht="12.75" hidden="false" customHeight="false" outlineLevel="0" collapsed="false">
      <c r="A73" s="55"/>
      <c r="B73" s="56"/>
      <c r="C73" s="14"/>
      <c r="D73" s="14"/>
      <c r="E73" s="15"/>
    </row>
    <row r="74" customFormat="false" ht="12.75" hidden="false" customHeight="false" outlineLevel="0" collapsed="false">
      <c r="A74" s="58" t="s">
        <v>74</v>
      </c>
      <c r="B74" s="56"/>
      <c r="C74" s="14"/>
      <c r="D74" s="14"/>
      <c r="E74" s="15"/>
    </row>
    <row r="75" customFormat="false" ht="12.75" hidden="false" customHeight="false" outlineLevel="0" collapsed="false">
      <c r="A75" s="55"/>
      <c r="B75" s="56"/>
      <c r="C75" s="14"/>
      <c r="D75" s="14"/>
      <c r="E75" s="15"/>
    </row>
    <row r="76" customFormat="false" ht="12.75" hidden="false" customHeight="false" outlineLevel="0" collapsed="false">
      <c r="A76" s="55"/>
      <c r="B76" s="56"/>
      <c r="C76" s="14"/>
      <c r="D76" s="14"/>
      <c r="E76" s="15"/>
    </row>
    <row r="77" customFormat="false" ht="12.75" hidden="false" customHeight="false" outlineLevel="0" collapsed="false">
      <c r="A77" s="55"/>
      <c r="B77" s="56"/>
      <c r="C77" s="14"/>
      <c r="D77" s="14"/>
      <c r="E77" s="15"/>
    </row>
    <row r="78" customFormat="false" ht="12.75" hidden="false" customHeight="false" outlineLevel="0" collapsed="false">
      <c r="A78" s="55"/>
      <c r="B78" s="56"/>
      <c r="C78" s="14"/>
      <c r="D78" s="14"/>
      <c r="E78" s="15"/>
    </row>
    <row r="79" customFormat="false" ht="13.5" hidden="false" customHeight="false" outlineLevel="0" collapsed="false">
      <c r="A79" s="60"/>
      <c r="B79" s="61"/>
      <c r="C79" s="17"/>
      <c r="D79" s="17"/>
      <c r="E79" s="18"/>
    </row>
    <row r="80" customFormat="false" ht="13.5" hidden="false" customHeight="false" outlineLevel="0" collapsed="false"/>
    <row r="81" customFormat="false" ht="15.75" hidden="false" customHeight="false" outlineLevel="0" collapsed="false">
      <c r="A81" s="66" t="s">
        <v>91</v>
      </c>
      <c r="B81" s="62"/>
      <c r="C81" s="62"/>
      <c r="D81" s="49" t="s">
        <v>7</v>
      </c>
      <c r="E81" s="50" t="s">
        <v>92</v>
      </c>
    </row>
    <row r="82" customFormat="false" ht="12.75" hidden="false" customHeight="false" outlineLevel="0" collapsed="false">
      <c r="A82" s="67"/>
      <c r="B82" s="68"/>
      <c r="C82" s="68"/>
      <c r="D82" s="54"/>
      <c r="E82" s="12"/>
    </row>
    <row r="83" customFormat="false" ht="12.75" hidden="false" customHeight="false" outlineLevel="0" collapsed="false">
      <c r="A83" s="55"/>
      <c r="B83" s="69"/>
      <c r="C83" s="69"/>
      <c r="D83" s="56"/>
      <c r="E83" s="15"/>
    </row>
    <row r="84" customFormat="false" ht="12.75" hidden="false" customHeight="false" outlineLevel="0" collapsed="false">
      <c r="A84" s="55"/>
      <c r="B84" s="69"/>
      <c r="C84" s="69"/>
      <c r="D84" s="56"/>
      <c r="E84" s="15"/>
    </row>
    <row r="85" customFormat="false" ht="12.75" hidden="false" customHeight="false" outlineLevel="0" collapsed="false">
      <c r="A85" s="55"/>
      <c r="B85" s="69"/>
      <c r="C85" s="69"/>
      <c r="D85" s="56"/>
      <c r="E85" s="15"/>
    </row>
    <row r="86" customFormat="false" ht="12.75" hidden="false" customHeight="false" outlineLevel="0" collapsed="false">
      <c r="A86" s="55"/>
      <c r="B86" s="69"/>
      <c r="C86" s="69"/>
      <c r="D86" s="56"/>
      <c r="E86" s="15"/>
    </row>
    <row r="87" customFormat="false" ht="12.75" hidden="false" customHeight="false" outlineLevel="0" collapsed="false">
      <c r="A87" s="55"/>
      <c r="B87" s="69"/>
      <c r="C87" s="69"/>
      <c r="D87" s="56"/>
      <c r="E87" s="15"/>
    </row>
    <row r="88" customFormat="false" ht="12.75" hidden="false" customHeight="false" outlineLevel="0" collapsed="false">
      <c r="A88" s="55"/>
      <c r="B88" s="69"/>
      <c r="C88" s="69"/>
      <c r="D88" s="56"/>
      <c r="E88" s="15"/>
    </row>
    <row r="89" customFormat="false" ht="13.5" hidden="false" customHeight="false" outlineLevel="0" collapsed="false">
      <c r="A89" s="60"/>
      <c r="B89" s="70"/>
      <c r="C89" s="70"/>
      <c r="D89" s="61"/>
      <c r="E89" s="18"/>
    </row>
    <row r="90" customFormat="false" ht="13.5" hidden="false" customHeight="false" outlineLevel="0" collapsed="false"/>
    <row r="91" s="51" customFormat="true" ht="15.75" hidden="false" customHeight="false" outlineLevel="0" collapsed="false">
      <c r="A91" s="66" t="s">
        <v>93</v>
      </c>
      <c r="B91" s="49"/>
      <c r="C91" s="49"/>
      <c r="D91" s="49" t="s">
        <v>7</v>
      </c>
      <c r="E91" s="50" t="s">
        <v>92</v>
      </c>
    </row>
    <row r="92" customFormat="false" ht="12.75" hidden="false" customHeight="false" outlineLevel="0" collapsed="false">
      <c r="A92" s="67"/>
      <c r="B92" s="68"/>
      <c r="C92" s="68"/>
      <c r="D92" s="54"/>
      <c r="E92" s="12"/>
    </row>
    <row r="93" customFormat="false" ht="12.75" hidden="false" customHeight="false" outlineLevel="0" collapsed="false">
      <c r="A93" s="55"/>
      <c r="B93" s="69"/>
      <c r="C93" s="69"/>
      <c r="D93" s="56"/>
      <c r="E93" s="15"/>
    </row>
    <row r="94" customFormat="false" ht="12.75" hidden="false" customHeight="false" outlineLevel="0" collapsed="false">
      <c r="A94" s="55"/>
      <c r="B94" s="69"/>
      <c r="C94" s="69"/>
      <c r="D94" s="56"/>
      <c r="E94" s="15"/>
    </row>
    <row r="95" customFormat="false" ht="12.75" hidden="false" customHeight="false" outlineLevel="0" collapsed="false">
      <c r="A95" s="55"/>
      <c r="B95" s="69"/>
      <c r="C95" s="69"/>
      <c r="D95" s="56"/>
      <c r="E95" s="15"/>
    </row>
    <row r="96" customFormat="false" ht="12.75" hidden="false" customHeight="false" outlineLevel="0" collapsed="false">
      <c r="A96" s="55"/>
      <c r="B96" s="69"/>
      <c r="C96" s="69"/>
      <c r="D96" s="56"/>
      <c r="E96" s="15"/>
    </row>
    <row r="97" customFormat="false" ht="12.75" hidden="false" customHeight="false" outlineLevel="0" collapsed="false">
      <c r="A97" s="55"/>
      <c r="B97" s="69"/>
      <c r="C97" s="69"/>
      <c r="D97" s="56"/>
      <c r="E97" s="15"/>
    </row>
    <row r="98" customFormat="false" ht="12.75" hidden="false" customHeight="false" outlineLevel="0" collapsed="false">
      <c r="A98" s="55"/>
      <c r="B98" s="69"/>
      <c r="C98" s="69"/>
      <c r="D98" s="56"/>
      <c r="E98" s="15"/>
    </row>
    <row r="99" customFormat="false" ht="12.75" hidden="false" customHeight="false" outlineLevel="0" collapsed="false">
      <c r="A99" s="55"/>
      <c r="B99" s="69"/>
      <c r="C99" s="69"/>
      <c r="D99" s="56"/>
      <c r="E99" s="15"/>
    </row>
    <row r="100" customFormat="false" ht="12.75" hidden="false" customHeight="false" outlineLevel="0" collapsed="false">
      <c r="A100" s="55"/>
      <c r="B100" s="69"/>
      <c r="C100" s="69"/>
      <c r="D100" s="56"/>
      <c r="E100" s="15"/>
    </row>
    <row r="101" customFormat="false" ht="12.75" hidden="false" customHeight="false" outlineLevel="0" collapsed="false">
      <c r="A101" s="55"/>
      <c r="B101" s="69"/>
      <c r="C101" s="69"/>
      <c r="D101" s="56"/>
      <c r="E101" s="15"/>
    </row>
    <row r="102" customFormat="false" ht="12.75" hidden="false" customHeight="false" outlineLevel="0" collapsed="false">
      <c r="A102" s="55"/>
      <c r="B102" s="69"/>
      <c r="C102" s="69"/>
      <c r="D102" s="56"/>
      <c r="E102" s="15"/>
    </row>
    <row r="103" customFormat="false" ht="12.75" hidden="false" customHeight="false" outlineLevel="0" collapsed="false">
      <c r="A103" s="55"/>
      <c r="B103" s="69"/>
      <c r="C103" s="69"/>
      <c r="D103" s="56"/>
      <c r="E103" s="15"/>
    </row>
    <row r="104" customFormat="false" ht="13.5" hidden="false" customHeight="false" outlineLevel="0" collapsed="false">
      <c r="A104" s="60"/>
      <c r="B104" s="70"/>
      <c r="C104" s="70"/>
      <c r="D104" s="61"/>
      <c r="E104" s="18"/>
    </row>
  </sheetData>
  <printOptions headings="false" gridLines="false" gridLinesSet="true" horizontalCentered="false" verticalCentered="false"/>
  <pageMargins left="0.879861111111111" right="0.747916666666667" top="0.609722222222222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9.7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D2" s="2" t="s">
        <v>2</v>
      </c>
    </row>
    <row r="3" customFormat="false" ht="12.75" hidden="false" customHeight="false" outlineLevel="0" collapsed="false">
      <c r="B3" s="71"/>
      <c r="D3" s="2" t="s">
        <v>3</v>
      </c>
    </row>
    <row r="4" customFormat="false" ht="13.5" hidden="false" customHeight="false" outlineLevel="0" collapsed="false">
      <c r="B4" s="71"/>
      <c r="D4" s="2" t="s">
        <v>4</v>
      </c>
    </row>
    <row r="5" customFormat="false" ht="12.75" hidden="false" customHeight="false" outlineLevel="0" collapsed="false">
      <c r="D5" s="2" t="s">
        <v>5</v>
      </c>
    </row>
    <row r="6" customFormat="false" ht="13.5" hidden="false" customHeight="false" outlineLevel="0" collapsed="false">
      <c r="D6" s="72" t="s">
        <v>6</v>
      </c>
    </row>
    <row r="7" s="9" customFormat="true" ht="26.25" hidden="false" customHeight="false" outlineLevel="0" collapsed="false">
      <c r="A7" s="5" t="s">
        <v>94</v>
      </c>
      <c r="B7" s="73" t="s">
        <v>95</v>
      </c>
      <c r="C7" s="74"/>
      <c r="D7" s="8" t="s">
        <v>96</v>
      </c>
    </row>
    <row r="8" customFormat="false" ht="14.25" hidden="false" customHeight="false" outlineLevel="0" collapsed="false">
      <c r="A8" s="75"/>
      <c r="B8" s="76"/>
      <c r="C8" s="77"/>
      <c r="D8" s="12"/>
    </row>
    <row r="9" customFormat="false" ht="14.25" hidden="false" customHeight="false" outlineLevel="0" collapsed="false">
      <c r="A9" s="31"/>
      <c r="B9" s="78"/>
      <c r="C9" s="79"/>
      <c r="D9" s="15"/>
    </row>
    <row r="10" customFormat="false" ht="14.25" hidden="false" customHeight="false" outlineLevel="0" collapsed="false">
      <c r="A10" s="80"/>
      <c r="B10" s="78"/>
      <c r="C10" s="79"/>
      <c r="D10" s="15"/>
    </row>
    <row r="11" customFormat="false" ht="14.25" hidden="false" customHeight="false" outlineLevel="0" collapsed="false">
      <c r="A11" s="31"/>
      <c r="B11" s="81"/>
      <c r="C11" s="79"/>
      <c r="D11" s="15"/>
    </row>
    <row r="12" customFormat="false" ht="14.25" hidden="false" customHeight="false" outlineLevel="0" collapsed="false">
      <c r="A12" s="80"/>
      <c r="B12" s="81"/>
      <c r="C12" s="79"/>
      <c r="D12" s="15"/>
    </row>
    <row r="13" customFormat="false" ht="14.25" hidden="false" customHeight="false" outlineLevel="0" collapsed="false">
      <c r="A13" s="31"/>
      <c r="B13" s="81"/>
      <c r="C13" s="79"/>
      <c r="D13" s="15"/>
    </row>
    <row r="14" customFormat="false" ht="14.25" hidden="false" customHeight="false" outlineLevel="0" collapsed="false">
      <c r="A14" s="80"/>
      <c r="B14" s="81"/>
      <c r="C14" s="79"/>
      <c r="D14" s="15"/>
    </row>
    <row r="15" customFormat="false" ht="14.25" hidden="false" customHeight="false" outlineLevel="0" collapsed="false">
      <c r="A15" s="31"/>
      <c r="B15" s="81"/>
      <c r="C15" s="79"/>
      <c r="D15" s="15"/>
    </row>
    <row r="16" customFormat="false" ht="12.75" hidden="false" customHeight="false" outlineLevel="0" collapsed="false">
      <c r="A16" s="13"/>
      <c r="B16" s="82"/>
      <c r="C16" s="83"/>
      <c r="D16" s="15"/>
    </row>
    <row r="17" customFormat="false" ht="12.75" hidden="false" customHeight="false" outlineLevel="0" collapsed="false">
      <c r="A17" s="13"/>
      <c r="B17" s="82"/>
      <c r="C17" s="83"/>
      <c r="D17" s="15"/>
    </row>
    <row r="18" customFormat="false" ht="12.75" hidden="false" customHeight="false" outlineLevel="0" collapsed="false">
      <c r="A18" s="13"/>
      <c r="B18" s="82"/>
      <c r="C18" s="83"/>
      <c r="D18" s="15"/>
    </row>
    <row r="19" customFormat="false" ht="12.75" hidden="false" customHeight="false" outlineLevel="0" collapsed="false">
      <c r="A19" s="13"/>
      <c r="B19" s="82"/>
      <c r="C19" s="83"/>
      <c r="D19" s="15"/>
    </row>
    <row r="20" customFormat="false" ht="12.75" hidden="false" customHeight="false" outlineLevel="0" collapsed="false">
      <c r="A20" s="13"/>
      <c r="B20" s="82"/>
      <c r="C20" s="83"/>
      <c r="D20" s="15"/>
    </row>
    <row r="21" customFormat="false" ht="12.75" hidden="false" customHeight="false" outlineLevel="0" collapsed="false">
      <c r="A21" s="13"/>
      <c r="B21" s="82"/>
      <c r="C21" s="83"/>
      <c r="D21" s="15"/>
    </row>
    <row r="22" customFormat="false" ht="12.75" hidden="false" customHeight="false" outlineLevel="0" collapsed="false">
      <c r="A22" s="13"/>
      <c r="B22" s="82"/>
      <c r="C22" s="83"/>
      <c r="D22" s="15"/>
    </row>
    <row r="23" customFormat="false" ht="12.75" hidden="false" customHeight="false" outlineLevel="0" collapsed="false">
      <c r="A23" s="13"/>
      <c r="B23" s="82"/>
      <c r="C23" s="83"/>
      <c r="D23" s="15"/>
    </row>
    <row r="24" customFormat="false" ht="12.75" hidden="false" customHeight="false" outlineLevel="0" collapsed="false">
      <c r="A24" s="13"/>
      <c r="B24" s="82"/>
      <c r="C24" s="83"/>
      <c r="D24" s="15"/>
    </row>
    <row r="25" customFormat="false" ht="12.75" hidden="false" customHeight="false" outlineLevel="0" collapsed="false">
      <c r="A25" s="13"/>
      <c r="B25" s="82"/>
      <c r="C25" s="83"/>
      <c r="D25" s="15"/>
    </row>
    <row r="26" customFormat="false" ht="12.75" hidden="false" customHeight="false" outlineLevel="0" collapsed="false">
      <c r="A26" s="13"/>
      <c r="B26" s="82"/>
      <c r="C26" s="83"/>
      <c r="D26" s="15"/>
    </row>
    <row r="27" customFormat="false" ht="12.75" hidden="false" customHeight="false" outlineLevel="0" collapsed="false">
      <c r="A27" s="13"/>
      <c r="B27" s="82"/>
      <c r="C27" s="83"/>
      <c r="D27" s="15"/>
    </row>
    <row r="28" customFormat="false" ht="12.75" hidden="false" customHeight="false" outlineLevel="0" collapsed="false">
      <c r="A28" s="13"/>
      <c r="B28" s="82"/>
      <c r="C28" s="83"/>
      <c r="D28" s="15"/>
    </row>
    <row r="29" customFormat="false" ht="12.75" hidden="false" customHeight="false" outlineLevel="0" collapsed="false">
      <c r="A29" s="13"/>
      <c r="B29" s="82"/>
      <c r="C29" s="83"/>
      <c r="D29" s="15"/>
    </row>
    <row r="30" customFormat="false" ht="12.75" hidden="false" customHeight="false" outlineLevel="0" collapsed="false">
      <c r="A30" s="13"/>
      <c r="B30" s="82"/>
      <c r="C30" s="83"/>
      <c r="D30" s="15"/>
    </row>
    <row r="31" customFormat="false" ht="12.75" hidden="false" customHeight="false" outlineLevel="0" collapsed="false">
      <c r="A31" s="13"/>
      <c r="B31" s="82"/>
      <c r="C31" s="83"/>
      <c r="D31" s="15"/>
    </row>
    <row r="32" customFormat="false" ht="12.75" hidden="false" customHeight="false" outlineLevel="0" collapsed="false">
      <c r="A32" s="13"/>
      <c r="B32" s="82"/>
      <c r="C32" s="83"/>
      <c r="D32" s="15"/>
    </row>
    <row r="33" customFormat="false" ht="12.75" hidden="false" customHeight="false" outlineLevel="0" collapsed="false">
      <c r="A33" s="13"/>
      <c r="B33" s="82"/>
      <c r="C33" s="83"/>
      <c r="D33" s="15"/>
    </row>
    <row r="34" customFormat="false" ht="12.75" hidden="false" customHeight="false" outlineLevel="0" collapsed="false">
      <c r="A34" s="13"/>
      <c r="B34" s="82"/>
      <c r="C34" s="83"/>
      <c r="D34" s="15"/>
    </row>
    <row r="35" customFormat="false" ht="12.75" hidden="false" customHeight="false" outlineLevel="0" collapsed="false">
      <c r="A35" s="13"/>
      <c r="B35" s="82"/>
      <c r="C35" s="83"/>
      <c r="D35" s="15"/>
    </row>
    <row r="36" customFormat="false" ht="12.75" hidden="false" customHeight="false" outlineLevel="0" collapsed="false">
      <c r="A36" s="13"/>
      <c r="B36" s="82"/>
      <c r="C36" s="83"/>
      <c r="D36" s="15"/>
    </row>
    <row r="37" customFormat="false" ht="12.75" hidden="false" customHeight="false" outlineLevel="0" collapsed="false">
      <c r="A37" s="13"/>
      <c r="B37" s="82"/>
      <c r="C37" s="83"/>
      <c r="D37" s="15"/>
    </row>
    <row r="38" customFormat="false" ht="12.75" hidden="false" customHeight="false" outlineLevel="0" collapsed="false">
      <c r="A38" s="13"/>
      <c r="B38" s="82"/>
      <c r="C38" s="83"/>
      <c r="D38" s="15"/>
    </row>
    <row r="39" customFormat="false" ht="12.75" hidden="false" customHeight="false" outlineLevel="0" collapsed="false">
      <c r="A39" s="13"/>
      <c r="B39" s="82"/>
      <c r="C39" s="83"/>
      <c r="D39" s="15"/>
    </row>
    <row r="40" customFormat="false" ht="12.75" hidden="false" customHeight="false" outlineLevel="0" collapsed="false">
      <c r="A40" s="13"/>
      <c r="B40" s="82"/>
      <c r="C40" s="83"/>
      <c r="D40" s="15"/>
    </row>
    <row r="41" customFormat="false" ht="12.75" hidden="false" customHeight="false" outlineLevel="0" collapsed="false">
      <c r="A41" s="13"/>
      <c r="B41" s="82"/>
      <c r="C41" s="83"/>
      <c r="D41" s="15"/>
    </row>
    <row r="42" customFormat="false" ht="12.75" hidden="false" customHeight="false" outlineLevel="0" collapsed="false">
      <c r="A42" s="13"/>
      <c r="B42" s="82"/>
      <c r="C42" s="83"/>
      <c r="D42" s="15"/>
    </row>
    <row r="43" customFormat="false" ht="12.75" hidden="false" customHeight="false" outlineLevel="0" collapsed="false">
      <c r="A43" s="13"/>
      <c r="B43" s="82"/>
      <c r="C43" s="83"/>
      <c r="D43" s="15"/>
    </row>
    <row r="44" customFormat="false" ht="12.75" hidden="false" customHeight="false" outlineLevel="0" collapsed="false">
      <c r="A44" s="13"/>
      <c r="B44" s="82"/>
      <c r="C44" s="83"/>
      <c r="D44" s="15"/>
    </row>
    <row r="45" customFormat="false" ht="12.75" hidden="false" customHeight="false" outlineLevel="0" collapsed="false">
      <c r="A45" s="13"/>
      <c r="B45" s="82"/>
      <c r="C45" s="83"/>
      <c r="D45" s="15"/>
    </row>
    <row r="46" customFormat="false" ht="12.75" hidden="false" customHeight="false" outlineLevel="0" collapsed="false">
      <c r="A46" s="13"/>
      <c r="B46" s="82"/>
      <c r="C46" s="83"/>
      <c r="D46" s="15"/>
    </row>
    <row r="47" customFormat="false" ht="12.75" hidden="false" customHeight="false" outlineLevel="0" collapsed="false">
      <c r="A47" s="13"/>
      <c r="B47" s="82"/>
      <c r="C47" s="83"/>
      <c r="D47" s="15"/>
    </row>
    <row r="48" customFormat="false" ht="12.75" hidden="false" customHeight="false" outlineLevel="0" collapsed="false">
      <c r="A48" s="13"/>
      <c r="B48" s="82"/>
      <c r="C48" s="83"/>
      <c r="D48" s="15"/>
    </row>
    <row r="49" customFormat="false" ht="12.75" hidden="false" customHeight="false" outlineLevel="0" collapsed="false">
      <c r="A49" s="13"/>
      <c r="B49" s="82"/>
      <c r="C49" s="83"/>
      <c r="D49" s="15"/>
    </row>
    <row r="50" customFormat="false" ht="12.75" hidden="false" customHeight="false" outlineLevel="0" collapsed="false">
      <c r="A50" s="13"/>
      <c r="B50" s="82"/>
      <c r="C50" s="83"/>
      <c r="D50" s="15"/>
    </row>
    <row r="51" customFormat="false" ht="12.75" hidden="false" customHeight="false" outlineLevel="0" collapsed="false">
      <c r="A51" s="13"/>
      <c r="B51" s="82"/>
      <c r="C51" s="83"/>
      <c r="D51" s="15"/>
    </row>
    <row r="52" customFormat="false" ht="13.5" hidden="false" customHeight="false" outlineLevel="0" collapsed="false">
      <c r="A52" s="16"/>
      <c r="B52" s="84"/>
      <c r="C52" s="85"/>
      <c r="D52" s="18"/>
    </row>
  </sheetData>
  <mergeCells count="1">
    <mergeCell ref="B3:B4"/>
  </mergeCells>
  <hyperlinks>
    <hyperlink ref="D6" r:id="rId1" display="Multiplex Email / Web Address"/>
  </hyperlinks>
  <printOptions headings="false" gridLines="false" gridLinesSet="true" horizontalCentered="false" verticalCentered="false"/>
  <pageMargins left="0.9" right="0.629861111111111" top="0.629861111111111" bottom="0.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9.7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D1" s="2" t="s">
        <v>13</v>
      </c>
    </row>
    <row r="2" customFormat="false" ht="15" hidden="false" customHeight="false" outlineLevel="0" collapsed="false">
      <c r="A2" s="3" t="s">
        <v>1</v>
      </c>
      <c r="D2" s="2" t="s">
        <v>14</v>
      </c>
    </row>
    <row r="3" customFormat="false" ht="12.75" hidden="false" customHeight="false" outlineLevel="0" collapsed="false">
      <c r="B3" s="71" t="s">
        <v>97</v>
      </c>
      <c r="D3" s="2" t="s">
        <v>15</v>
      </c>
    </row>
    <row r="4" customFormat="false" ht="13.5" hidden="false" customHeight="false" outlineLevel="0" collapsed="false">
      <c r="B4" s="71"/>
      <c r="D4" s="2" t="s">
        <v>16</v>
      </c>
    </row>
    <row r="5" customFormat="false" ht="12.75" hidden="false" customHeight="false" outlineLevel="0" collapsed="false">
      <c r="D5" s="2" t="s">
        <v>17</v>
      </c>
    </row>
    <row r="6" customFormat="false" ht="13.5" hidden="false" customHeight="false" outlineLevel="0" collapsed="false">
      <c r="D6" s="20" t="s">
        <v>18</v>
      </c>
    </row>
    <row r="7" s="9" customFormat="true" ht="26.25" hidden="false" customHeight="false" outlineLevel="0" collapsed="false">
      <c r="A7" s="5" t="s">
        <v>94</v>
      </c>
      <c r="B7" s="73" t="s">
        <v>95</v>
      </c>
      <c r="C7" s="74"/>
      <c r="D7" s="8" t="s">
        <v>96</v>
      </c>
    </row>
    <row r="8" customFormat="false" ht="14.25" hidden="false" customHeight="false" outlineLevel="0" collapsed="false">
      <c r="A8" s="75" t="s">
        <v>98</v>
      </c>
      <c r="B8" s="76" t="s">
        <v>99</v>
      </c>
      <c r="C8" s="77"/>
      <c r="D8" s="12"/>
    </row>
    <row r="9" customFormat="false" ht="14.25" hidden="false" customHeight="false" outlineLevel="0" collapsed="false">
      <c r="A9" s="31"/>
      <c r="B9" s="78" t="s">
        <v>100</v>
      </c>
      <c r="C9" s="79"/>
      <c r="D9" s="15"/>
    </row>
    <row r="10" customFormat="false" ht="14.25" hidden="false" customHeight="false" outlineLevel="0" collapsed="false">
      <c r="A10" s="80" t="s">
        <v>101</v>
      </c>
      <c r="B10" s="78" t="s">
        <v>102</v>
      </c>
      <c r="C10" s="79"/>
      <c r="D10" s="15"/>
    </row>
    <row r="11" customFormat="false" ht="14.25" hidden="false" customHeight="false" outlineLevel="0" collapsed="false">
      <c r="A11" s="31"/>
      <c r="B11" s="81" t="s">
        <v>103</v>
      </c>
      <c r="C11" s="79"/>
      <c r="D11" s="15"/>
    </row>
    <row r="12" customFormat="false" ht="14.25" hidden="false" customHeight="false" outlineLevel="0" collapsed="false">
      <c r="A12" s="80" t="s">
        <v>104</v>
      </c>
      <c r="B12" s="81" t="s">
        <v>105</v>
      </c>
      <c r="C12" s="79"/>
      <c r="D12" s="15"/>
    </row>
    <row r="13" customFormat="false" ht="14.25" hidden="false" customHeight="false" outlineLevel="0" collapsed="false">
      <c r="A13" s="31"/>
      <c r="B13" s="81" t="s">
        <v>106</v>
      </c>
      <c r="C13" s="79"/>
      <c r="D13" s="15"/>
    </row>
    <row r="14" customFormat="false" ht="14.25" hidden="false" customHeight="false" outlineLevel="0" collapsed="false">
      <c r="A14" s="80" t="s">
        <v>107</v>
      </c>
      <c r="B14" s="81" t="s">
        <v>108</v>
      </c>
      <c r="C14" s="79"/>
      <c r="D14" s="15"/>
    </row>
    <row r="15" customFormat="false" ht="14.25" hidden="false" customHeight="false" outlineLevel="0" collapsed="false">
      <c r="A15" s="31"/>
      <c r="B15" s="81" t="s">
        <v>109</v>
      </c>
      <c r="C15" s="79"/>
      <c r="D15" s="15"/>
    </row>
    <row r="16" customFormat="false" ht="12.75" hidden="false" customHeight="false" outlineLevel="0" collapsed="false">
      <c r="A16" s="13"/>
      <c r="B16" s="82"/>
      <c r="C16" s="83"/>
      <c r="D16" s="15"/>
    </row>
    <row r="17" customFormat="false" ht="12.75" hidden="false" customHeight="false" outlineLevel="0" collapsed="false">
      <c r="A17" s="13"/>
      <c r="B17" s="82"/>
      <c r="C17" s="83"/>
      <c r="D17" s="15"/>
    </row>
    <row r="18" customFormat="false" ht="12.75" hidden="false" customHeight="false" outlineLevel="0" collapsed="false">
      <c r="A18" s="13"/>
      <c r="B18" s="82"/>
      <c r="C18" s="83"/>
      <c r="D18" s="15"/>
    </row>
    <row r="19" customFormat="false" ht="12.75" hidden="false" customHeight="false" outlineLevel="0" collapsed="false">
      <c r="A19" s="13"/>
      <c r="B19" s="82"/>
      <c r="C19" s="83"/>
      <c r="D19" s="15"/>
    </row>
    <row r="20" customFormat="false" ht="12.75" hidden="false" customHeight="false" outlineLevel="0" collapsed="false">
      <c r="A20" s="13"/>
      <c r="B20" s="82"/>
      <c r="C20" s="83"/>
      <c r="D20" s="15"/>
    </row>
    <row r="21" customFormat="false" ht="12.75" hidden="false" customHeight="false" outlineLevel="0" collapsed="false">
      <c r="A21" s="13"/>
      <c r="B21" s="82"/>
      <c r="C21" s="83"/>
      <c r="D21" s="15"/>
    </row>
    <row r="22" customFormat="false" ht="12.75" hidden="false" customHeight="false" outlineLevel="0" collapsed="false">
      <c r="A22" s="13"/>
      <c r="B22" s="82"/>
      <c r="C22" s="83"/>
      <c r="D22" s="15"/>
    </row>
    <row r="23" customFormat="false" ht="12.75" hidden="false" customHeight="false" outlineLevel="0" collapsed="false">
      <c r="A23" s="13"/>
      <c r="B23" s="82"/>
      <c r="C23" s="83"/>
      <c r="D23" s="15"/>
    </row>
    <row r="24" customFormat="false" ht="12.75" hidden="false" customHeight="false" outlineLevel="0" collapsed="false">
      <c r="A24" s="13"/>
      <c r="B24" s="82"/>
      <c r="C24" s="83"/>
      <c r="D24" s="15"/>
    </row>
    <row r="25" customFormat="false" ht="12.75" hidden="false" customHeight="false" outlineLevel="0" collapsed="false">
      <c r="A25" s="13"/>
      <c r="B25" s="82"/>
      <c r="C25" s="83"/>
      <c r="D25" s="15"/>
    </row>
    <row r="26" customFormat="false" ht="12.75" hidden="false" customHeight="false" outlineLevel="0" collapsed="false">
      <c r="A26" s="13"/>
      <c r="B26" s="82"/>
      <c r="C26" s="83"/>
      <c r="D26" s="15"/>
    </row>
    <row r="27" customFormat="false" ht="12.75" hidden="false" customHeight="false" outlineLevel="0" collapsed="false">
      <c r="A27" s="13"/>
      <c r="B27" s="82"/>
      <c r="C27" s="83"/>
      <c r="D27" s="15"/>
    </row>
    <row r="28" customFormat="false" ht="12.75" hidden="false" customHeight="false" outlineLevel="0" collapsed="false">
      <c r="A28" s="13"/>
      <c r="B28" s="82"/>
      <c r="C28" s="83"/>
      <c r="D28" s="15"/>
    </row>
    <row r="29" customFormat="false" ht="12.75" hidden="false" customHeight="false" outlineLevel="0" collapsed="false">
      <c r="A29" s="13"/>
      <c r="B29" s="82"/>
      <c r="C29" s="83"/>
      <c r="D29" s="15"/>
    </row>
    <row r="30" customFormat="false" ht="12.75" hidden="false" customHeight="false" outlineLevel="0" collapsed="false">
      <c r="A30" s="13"/>
      <c r="B30" s="82"/>
      <c r="C30" s="83"/>
      <c r="D30" s="15"/>
    </row>
    <row r="31" customFormat="false" ht="12.75" hidden="false" customHeight="false" outlineLevel="0" collapsed="false">
      <c r="A31" s="13"/>
      <c r="B31" s="82"/>
      <c r="C31" s="83"/>
      <c r="D31" s="15"/>
    </row>
    <row r="32" customFormat="false" ht="12.75" hidden="false" customHeight="false" outlineLevel="0" collapsed="false">
      <c r="A32" s="13"/>
      <c r="B32" s="82"/>
      <c r="C32" s="83"/>
      <c r="D32" s="15"/>
    </row>
    <row r="33" customFormat="false" ht="12.75" hidden="false" customHeight="false" outlineLevel="0" collapsed="false">
      <c r="A33" s="13"/>
      <c r="B33" s="82"/>
      <c r="C33" s="83"/>
      <c r="D33" s="15"/>
    </row>
    <row r="34" customFormat="false" ht="12.75" hidden="false" customHeight="false" outlineLevel="0" collapsed="false">
      <c r="A34" s="13"/>
      <c r="B34" s="82"/>
      <c r="C34" s="83"/>
      <c r="D34" s="15"/>
    </row>
    <row r="35" customFormat="false" ht="12.75" hidden="false" customHeight="false" outlineLevel="0" collapsed="false">
      <c r="A35" s="13"/>
      <c r="B35" s="82"/>
      <c r="C35" s="83"/>
      <c r="D35" s="15"/>
    </row>
    <row r="36" customFormat="false" ht="12.75" hidden="false" customHeight="false" outlineLevel="0" collapsed="false">
      <c r="A36" s="13"/>
      <c r="B36" s="82"/>
      <c r="C36" s="83"/>
      <c r="D36" s="15"/>
    </row>
    <row r="37" customFormat="false" ht="12.75" hidden="false" customHeight="false" outlineLevel="0" collapsed="false">
      <c r="A37" s="13"/>
      <c r="B37" s="82"/>
      <c r="C37" s="83"/>
      <c r="D37" s="15"/>
    </row>
    <row r="38" customFormat="false" ht="12.75" hidden="false" customHeight="false" outlineLevel="0" collapsed="false">
      <c r="A38" s="13"/>
      <c r="B38" s="82"/>
      <c r="C38" s="83"/>
      <c r="D38" s="15"/>
    </row>
    <row r="39" customFormat="false" ht="12.75" hidden="false" customHeight="false" outlineLevel="0" collapsed="false">
      <c r="A39" s="13"/>
      <c r="B39" s="82"/>
      <c r="C39" s="83"/>
      <c r="D39" s="15"/>
    </row>
    <row r="40" customFormat="false" ht="12.75" hidden="false" customHeight="false" outlineLevel="0" collapsed="false">
      <c r="A40" s="13"/>
      <c r="B40" s="82"/>
      <c r="C40" s="83"/>
      <c r="D40" s="15"/>
    </row>
    <row r="41" customFormat="false" ht="12.75" hidden="false" customHeight="false" outlineLevel="0" collapsed="false">
      <c r="A41" s="13"/>
      <c r="B41" s="82"/>
      <c r="C41" s="83"/>
      <c r="D41" s="15"/>
    </row>
    <row r="42" customFormat="false" ht="12.75" hidden="false" customHeight="false" outlineLevel="0" collapsed="false">
      <c r="A42" s="13"/>
      <c r="B42" s="82"/>
      <c r="C42" s="83"/>
      <c r="D42" s="15"/>
    </row>
    <row r="43" customFormat="false" ht="12.75" hidden="false" customHeight="false" outlineLevel="0" collapsed="false">
      <c r="A43" s="13"/>
      <c r="B43" s="82"/>
      <c r="C43" s="83"/>
      <c r="D43" s="15"/>
    </row>
    <row r="44" customFormat="false" ht="12.75" hidden="false" customHeight="false" outlineLevel="0" collapsed="false">
      <c r="A44" s="13"/>
      <c r="B44" s="82"/>
      <c r="C44" s="83"/>
      <c r="D44" s="15"/>
    </row>
    <row r="45" customFormat="false" ht="12.75" hidden="false" customHeight="false" outlineLevel="0" collapsed="false">
      <c r="A45" s="13"/>
      <c r="B45" s="82"/>
      <c r="C45" s="83"/>
      <c r="D45" s="15"/>
    </row>
    <row r="46" customFormat="false" ht="12.75" hidden="false" customHeight="false" outlineLevel="0" collapsed="false">
      <c r="A46" s="13"/>
      <c r="B46" s="82"/>
      <c r="C46" s="83"/>
      <c r="D46" s="15"/>
    </row>
    <row r="47" customFormat="false" ht="12.75" hidden="false" customHeight="false" outlineLevel="0" collapsed="false">
      <c r="A47" s="13"/>
      <c r="B47" s="82"/>
      <c r="C47" s="83"/>
      <c r="D47" s="15"/>
    </row>
    <row r="48" customFormat="false" ht="12.75" hidden="false" customHeight="false" outlineLevel="0" collapsed="false">
      <c r="A48" s="13"/>
      <c r="B48" s="82"/>
      <c r="C48" s="83"/>
      <c r="D48" s="15"/>
    </row>
    <row r="49" customFormat="false" ht="12.75" hidden="false" customHeight="false" outlineLevel="0" collapsed="false">
      <c r="A49" s="13"/>
      <c r="B49" s="82"/>
      <c r="C49" s="83"/>
      <c r="D49" s="15"/>
    </row>
    <row r="50" customFormat="false" ht="12.75" hidden="false" customHeight="false" outlineLevel="0" collapsed="false">
      <c r="A50" s="13"/>
      <c r="B50" s="82"/>
      <c r="C50" s="83"/>
      <c r="D50" s="15"/>
    </row>
    <row r="51" customFormat="false" ht="12.75" hidden="false" customHeight="false" outlineLevel="0" collapsed="false">
      <c r="A51" s="13"/>
      <c r="B51" s="82"/>
      <c r="C51" s="83"/>
      <c r="D51" s="15"/>
    </row>
    <row r="52" customFormat="false" ht="13.5" hidden="false" customHeight="false" outlineLevel="0" collapsed="false">
      <c r="A52" s="16"/>
      <c r="B52" s="84"/>
      <c r="C52" s="85"/>
      <c r="D52" s="18"/>
    </row>
  </sheetData>
  <mergeCells count="1">
    <mergeCell ref="B3:B4"/>
  </mergeCells>
  <hyperlinks>
    <hyperlink ref="D6" r:id="rId1" display="Sumner_16@moorecinemas.com"/>
  </hyperlinks>
  <printOptions headings="false" gridLines="false" gridLinesSet="true" horizontalCentered="false" verticalCentered="false"/>
  <pageMargins left="0.9" right="0.629861111111111" top="0.629861111111111" bottom="0.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7.56"/>
    <col collapsed="false" customWidth="true" hidden="false" outlineLevel="0" max="2" min="2" style="87" width="3.85"/>
    <col collapsed="false" customWidth="true" hidden="false" outlineLevel="0" max="7" min="3" style="88" width="3.85"/>
    <col collapsed="false" customWidth="false" hidden="false" outlineLevel="0" max="10" min="8" style="89" width="9.14"/>
    <col collapsed="false" customWidth="false" hidden="false" outlineLevel="0" max="257" min="11" style="90" width="9.14"/>
  </cols>
  <sheetData>
    <row r="1" s="95" customFormat="true" ht="56.45" hidden="false" customHeight="true" outlineLevel="0" collapsed="false">
      <c r="A1" s="91" t="s">
        <v>110</v>
      </c>
      <c r="B1" s="92" t="s">
        <v>111</v>
      </c>
      <c r="C1" s="93" t="s">
        <v>112</v>
      </c>
      <c r="D1" s="93" t="s">
        <v>113</v>
      </c>
      <c r="E1" s="93" t="s">
        <v>114</v>
      </c>
      <c r="F1" s="93" t="s">
        <v>114</v>
      </c>
      <c r="G1" s="94" t="s">
        <v>114</v>
      </c>
    </row>
    <row r="2" s="101" customFormat="true" ht="31.5" hidden="false" customHeight="false" outlineLevel="0" collapsed="false">
      <c r="A2" s="96"/>
      <c r="B2" s="97"/>
      <c r="C2" s="98"/>
      <c r="D2" s="98"/>
      <c r="E2" s="99" t="n">
        <v>3</v>
      </c>
      <c r="F2" s="99" t="n">
        <v>6</v>
      </c>
      <c r="G2" s="100" t="n">
        <v>12</v>
      </c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108" customFormat="true" ht="15.75" hidden="false" customHeight="false" outlineLevel="0" collapsed="false">
      <c r="A3" s="102" t="s">
        <v>115</v>
      </c>
      <c r="B3" s="103"/>
      <c r="C3" s="104"/>
      <c r="D3" s="104"/>
      <c r="E3" s="104"/>
      <c r="F3" s="104"/>
      <c r="G3" s="105"/>
      <c r="H3" s="106"/>
      <c r="I3" s="106"/>
      <c r="J3" s="106"/>
      <c r="K3" s="107"/>
      <c r="L3" s="107"/>
      <c r="M3" s="90"/>
      <c r="N3" s="90"/>
      <c r="O3" s="90"/>
      <c r="P3" s="90"/>
      <c r="Q3" s="90"/>
      <c r="R3" s="90"/>
      <c r="S3" s="90"/>
    </row>
    <row r="4" s="108" customFormat="true" ht="15.75" hidden="false" customHeight="false" outlineLevel="0" collapsed="false">
      <c r="A4" s="109" t="s">
        <v>116</v>
      </c>
      <c r="B4" s="103" t="s">
        <v>117</v>
      </c>
      <c r="C4" s="104"/>
      <c r="D4" s="104"/>
      <c r="E4" s="104"/>
      <c r="F4" s="104"/>
      <c r="G4" s="105"/>
      <c r="H4" s="106"/>
      <c r="I4" s="106"/>
      <c r="J4" s="106"/>
      <c r="K4" s="107"/>
      <c r="L4" s="107"/>
      <c r="M4" s="90"/>
      <c r="N4" s="90"/>
      <c r="O4" s="90"/>
      <c r="P4" s="90"/>
      <c r="Q4" s="90"/>
      <c r="R4" s="90"/>
      <c r="S4" s="90"/>
    </row>
    <row r="5" s="108" customFormat="true" ht="36" hidden="false" customHeight="false" outlineLevel="0" collapsed="false">
      <c r="A5" s="109" t="s">
        <v>118</v>
      </c>
      <c r="B5" s="103" t="s">
        <v>117</v>
      </c>
      <c r="C5" s="104"/>
      <c r="D5" s="104"/>
      <c r="E5" s="104"/>
      <c r="F5" s="104"/>
      <c r="G5" s="105"/>
      <c r="H5" s="106"/>
      <c r="I5" s="106"/>
      <c r="J5" s="106"/>
      <c r="K5" s="107"/>
      <c r="L5" s="107"/>
      <c r="M5" s="90"/>
      <c r="N5" s="90"/>
      <c r="O5" s="90"/>
      <c r="P5" s="90"/>
      <c r="Q5" s="90"/>
      <c r="R5" s="90"/>
      <c r="S5" s="90"/>
    </row>
    <row r="6" s="108" customFormat="true" ht="15.75" hidden="false" customHeight="false" outlineLevel="0" collapsed="false">
      <c r="A6" s="109" t="s">
        <v>119</v>
      </c>
      <c r="B6" s="103" t="s">
        <v>117</v>
      </c>
      <c r="C6" s="104"/>
      <c r="D6" s="104"/>
      <c r="E6" s="104"/>
      <c r="F6" s="104"/>
      <c r="G6" s="105"/>
      <c r="H6" s="106"/>
      <c r="I6" s="106"/>
      <c r="J6" s="106"/>
      <c r="K6" s="107"/>
      <c r="L6" s="107"/>
      <c r="M6" s="90"/>
      <c r="N6" s="90"/>
      <c r="O6" s="90"/>
      <c r="P6" s="90"/>
      <c r="Q6" s="90"/>
      <c r="R6" s="90"/>
      <c r="S6" s="90"/>
    </row>
    <row r="7" s="108" customFormat="true" ht="24" hidden="false" customHeight="false" outlineLevel="0" collapsed="false">
      <c r="A7" s="109" t="s">
        <v>120</v>
      </c>
      <c r="B7" s="103" t="s">
        <v>117</v>
      </c>
      <c r="C7" s="104" t="s">
        <v>117</v>
      </c>
      <c r="D7" s="104"/>
      <c r="E7" s="104"/>
      <c r="F7" s="104"/>
      <c r="G7" s="105"/>
      <c r="H7" s="106"/>
      <c r="I7" s="106"/>
      <c r="J7" s="106"/>
      <c r="K7" s="107"/>
      <c r="L7" s="107"/>
      <c r="M7" s="90"/>
      <c r="N7" s="90"/>
      <c r="O7" s="90"/>
      <c r="P7" s="90"/>
      <c r="Q7" s="90"/>
      <c r="R7" s="90"/>
      <c r="S7" s="90"/>
    </row>
    <row r="8" s="108" customFormat="true" ht="15.75" hidden="false" customHeight="false" outlineLevel="0" collapsed="false">
      <c r="A8" s="109" t="s">
        <v>121</v>
      </c>
      <c r="B8" s="103" t="s">
        <v>117</v>
      </c>
      <c r="C8" s="104" t="s">
        <v>117</v>
      </c>
      <c r="D8" s="104"/>
      <c r="E8" s="104"/>
      <c r="F8" s="104"/>
      <c r="G8" s="105"/>
      <c r="H8" s="106"/>
      <c r="I8" s="106"/>
      <c r="J8" s="106"/>
      <c r="K8" s="107"/>
      <c r="L8" s="107"/>
      <c r="M8" s="90"/>
      <c r="N8" s="90"/>
      <c r="O8" s="90"/>
      <c r="P8" s="90"/>
      <c r="Q8" s="90"/>
      <c r="R8" s="90"/>
      <c r="S8" s="90"/>
    </row>
    <row r="9" s="108" customFormat="true" ht="15.75" hidden="false" customHeight="false" outlineLevel="0" collapsed="false">
      <c r="A9" s="109" t="s">
        <v>122</v>
      </c>
      <c r="B9" s="103"/>
      <c r="C9" s="104"/>
      <c r="D9" s="104"/>
      <c r="E9" s="110" t="n">
        <v>-1</v>
      </c>
      <c r="F9" s="110"/>
      <c r="G9" s="105"/>
      <c r="H9" s="106"/>
      <c r="I9" s="106"/>
      <c r="J9" s="106"/>
      <c r="K9" s="107"/>
      <c r="L9" s="107"/>
      <c r="M9" s="90"/>
      <c r="N9" s="90"/>
      <c r="O9" s="90"/>
      <c r="P9" s="90"/>
      <c r="Q9" s="90"/>
      <c r="R9" s="90"/>
      <c r="S9" s="90"/>
    </row>
    <row r="10" s="108" customFormat="true" ht="15.75" hidden="false" customHeight="false" outlineLevel="0" collapsed="false">
      <c r="A10" s="109" t="s">
        <v>123</v>
      </c>
      <c r="B10" s="103"/>
      <c r="C10" s="104"/>
      <c r="D10" s="110" t="n">
        <v>-2</v>
      </c>
      <c r="E10" s="110" t="n">
        <v>-2</v>
      </c>
      <c r="F10" s="104"/>
      <c r="G10" s="105"/>
      <c r="H10" s="106"/>
      <c r="I10" s="106"/>
      <c r="J10" s="106"/>
      <c r="K10" s="107"/>
      <c r="L10" s="107"/>
      <c r="M10" s="90"/>
      <c r="N10" s="90"/>
      <c r="O10" s="90"/>
      <c r="P10" s="90"/>
      <c r="Q10" s="90"/>
      <c r="R10" s="90"/>
      <c r="S10" s="90"/>
    </row>
    <row r="11" s="108" customFormat="true" ht="36" hidden="false" customHeight="false" outlineLevel="0" collapsed="false">
      <c r="A11" s="109" t="s">
        <v>124</v>
      </c>
      <c r="B11" s="103"/>
      <c r="C11" s="104"/>
      <c r="D11" s="104"/>
      <c r="E11" s="104" t="s">
        <v>117</v>
      </c>
      <c r="F11" s="104" t="s">
        <v>117</v>
      </c>
      <c r="G11" s="105"/>
      <c r="H11" s="106"/>
      <c r="I11" s="106"/>
      <c r="J11" s="106"/>
      <c r="K11" s="107"/>
      <c r="L11" s="107"/>
      <c r="M11" s="90"/>
      <c r="N11" s="90"/>
      <c r="O11" s="90"/>
      <c r="P11" s="90"/>
      <c r="Q11" s="90"/>
      <c r="R11" s="90"/>
      <c r="S11" s="90"/>
    </row>
    <row r="12" s="108" customFormat="true" ht="15.75" hidden="false" customHeight="false" outlineLevel="0" collapsed="false">
      <c r="A12" s="109" t="s">
        <v>125</v>
      </c>
      <c r="B12" s="103"/>
      <c r="C12" s="104"/>
      <c r="D12" s="104"/>
      <c r="E12" s="104" t="s">
        <v>117</v>
      </c>
      <c r="F12" s="104"/>
      <c r="G12" s="105"/>
      <c r="H12" s="106"/>
      <c r="I12" s="106"/>
      <c r="J12" s="106"/>
      <c r="K12" s="107"/>
      <c r="L12" s="107"/>
      <c r="M12" s="90"/>
      <c r="N12" s="90"/>
      <c r="O12" s="90"/>
      <c r="P12" s="90"/>
      <c r="Q12" s="90"/>
      <c r="R12" s="90"/>
      <c r="S12" s="90"/>
    </row>
    <row r="13" s="108" customFormat="true" ht="15.75" hidden="false" customHeight="false" outlineLevel="0" collapsed="false">
      <c r="A13" s="109" t="s">
        <v>126</v>
      </c>
      <c r="B13" s="103"/>
      <c r="C13" s="104"/>
      <c r="D13" s="104"/>
      <c r="E13" s="104"/>
      <c r="F13" s="110" t="n">
        <v>-2</v>
      </c>
      <c r="G13" s="105"/>
      <c r="H13" s="106"/>
      <c r="I13" s="106"/>
      <c r="J13" s="106"/>
      <c r="K13" s="107"/>
      <c r="L13" s="107"/>
      <c r="M13" s="90"/>
      <c r="N13" s="90"/>
      <c r="O13" s="90"/>
      <c r="P13" s="90"/>
      <c r="Q13" s="90"/>
      <c r="R13" s="90"/>
      <c r="S13" s="90"/>
    </row>
    <row r="14" s="108" customFormat="true" ht="36" hidden="false" customHeight="false" outlineLevel="0" collapsed="false">
      <c r="A14" s="111" t="s">
        <v>127</v>
      </c>
      <c r="B14" s="112"/>
      <c r="C14" s="113"/>
      <c r="D14" s="113"/>
      <c r="E14" s="113" t="s">
        <v>128</v>
      </c>
      <c r="F14" s="113" t="s">
        <v>128</v>
      </c>
      <c r="G14" s="114" t="s">
        <v>128</v>
      </c>
      <c r="H14" s="106"/>
      <c r="I14" s="106"/>
      <c r="J14" s="106"/>
      <c r="K14" s="107"/>
      <c r="L14" s="107"/>
      <c r="M14" s="90"/>
      <c r="N14" s="90"/>
      <c r="O14" s="90"/>
      <c r="P14" s="90"/>
      <c r="Q14" s="90"/>
      <c r="R14" s="90"/>
      <c r="S14" s="90"/>
    </row>
    <row r="15" s="108" customFormat="true" ht="16.5" hidden="false" customHeight="false" outlineLevel="0" collapsed="false">
      <c r="A15" s="115" t="s">
        <v>129</v>
      </c>
      <c r="B15" s="116"/>
      <c r="C15" s="117"/>
      <c r="D15" s="117"/>
      <c r="E15" s="117"/>
      <c r="F15" s="117"/>
      <c r="G15" s="118" t="n">
        <v>-2</v>
      </c>
      <c r="H15" s="106"/>
      <c r="I15" s="106"/>
      <c r="J15" s="106"/>
      <c r="K15" s="107"/>
      <c r="L15" s="107"/>
      <c r="M15" s="90"/>
      <c r="N15" s="90"/>
      <c r="O15" s="90"/>
      <c r="P15" s="90"/>
      <c r="Q15" s="90"/>
      <c r="R15" s="90"/>
      <c r="S15" s="90"/>
    </row>
    <row r="16" s="108" customFormat="true" ht="15.75" hidden="false" customHeight="false" outlineLevel="0" collapsed="false">
      <c r="A16" s="102" t="s">
        <v>130</v>
      </c>
      <c r="B16" s="103"/>
      <c r="C16" s="104"/>
      <c r="D16" s="104"/>
      <c r="E16" s="104"/>
      <c r="F16" s="104"/>
      <c r="G16" s="105"/>
      <c r="H16" s="106"/>
      <c r="I16" s="106"/>
      <c r="J16" s="106"/>
      <c r="K16" s="107"/>
      <c r="L16" s="107"/>
      <c r="M16" s="90"/>
      <c r="N16" s="90"/>
      <c r="O16" s="90"/>
      <c r="P16" s="90"/>
      <c r="Q16" s="90"/>
      <c r="R16" s="90"/>
      <c r="S16" s="90"/>
    </row>
    <row r="17" s="108" customFormat="true" ht="24" hidden="false" customHeight="false" outlineLevel="0" collapsed="false">
      <c r="A17" s="109" t="s">
        <v>131</v>
      </c>
      <c r="B17" s="103" t="s">
        <v>117</v>
      </c>
      <c r="C17" s="104" t="s">
        <v>117</v>
      </c>
      <c r="D17" s="104"/>
      <c r="E17" s="104"/>
      <c r="F17" s="104"/>
      <c r="G17" s="105"/>
      <c r="H17" s="106"/>
      <c r="I17" s="106"/>
      <c r="J17" s="106"/>
      <c r="K17" s="107"/>
      <c r="L17" s="107"/>
      <c r="M17" s="90"/>
      <c r="N17" s="90"/>
      <c r="O17" s="90"/>
      <c r="P17" s="90"/>
      <c r="Q17" s="90"/>
      <c r="R17" s="90"/>
      <c r="S17" s="90"/>
    </row>
    <row r="18" s="108" customFormat="true" ht="24" hidden="false" customHeight="false" outlineLevel="0" collapsed="false">
      <c r="A18" s="109" t="s">
        <v>132</v>
      </c>
      <c r="B18" s="103"/>
      <c r="C18" s="104" t="s">
        <v>117</v>
      </c>
      <c r="D18" s="104"/>
      <c r="E18" s="104"/>
      <c r="F18" s="104"/>
      <c r="G18" s="105"/>
      <c r="H18" s="106"/>
      <c r="I18" s="106"/>
      <c r="J18" s="106"/>
      <c r="K18" s="107"/>
      <c r="L18" s="107"/>
      <c r="M18" s="90"/>
      <c r="N18" s="90"/>
      <c r="O18" s="90"/>
      <c r="P18" s="90"/>
      <c r="Q18" s="90"/>
      <c r="R18" s="90"/>
      <c r="S18" s="90"/>
    </row>
    <row r="19" s="108" customFormat="true" ht="15.75" hidden="false" customHeight="false" outlineLevel="0" collapsed="false">
      <c r="A19" s="109" t="s">
        <v>133</v>
      </c>
      <c r="B19" s="103"/>
      <c r="C19" s="104" t="s">
        <v>117</v>
      </c>
      <c r="D19" s="104"/>
      <c r="E19" s="104"/>
      <c r="F19" s="104"/>
      <c r="G19" s="105"/>
      <c r="H19" s="106"/>
      <c r="I19" s="106"/>
      <c r="J19" s="106"/>
      <c r="K19" s="107"/>
      <c r="L19" s="107"/>
      <c r="M19" s="90"/>
      <c r="N19" s="90"/>
      <c r="O19" s="90"/>
      <c r="P19" s="90"/>
      <c r="Q19" s="90"/>
      <c r="R19" s="90"/>
      <c r="S19" s="90"/>
    </row>
    <row r="20" s="108" customFormat="true" ht="15.75" hidden="false" customHeight="false" outlineLevel="0" collapsed="false">
      <c r="A20" s="109" t="s">
        <v>134</v>
      </c>
      <c r="B20" s="103"/>
      <c r="C20" s="104" t="s">
        <v>117</v>
      </c>
      <c r="D20" s="104" t="s">
        <v>117</v>
      </c>
      <c r="E20" s="104"/>
      <c r="F20" s="104"/>
      <c r="G20" s="105"/>
      <c r="H20" s="106"/>
      <c r="I20" s="106"/>
      <c r="J20" s="106"/>
      <c r="K20" s="107"/>
      <c r="L20" s="107"/>
      <c r="M20" s="90"/>
      <c r="N20" s="90"/>
      <c r="O20" s="90"/>
      <c r="P20" s="90"/>
      <c r="Q20" s="90"/>
      <c r="R20" s="90"/>
      <c r="S20" s="90"/>
    </row>
    <row r="21" s="108" customFormat="true" ht="16.5" hidden="false" customHeight="false" outlineLevel="0" collapsed="false">
      <c r="A21" s="119"/>
      <c r="B21" s="120"/>
      <c r="C21" s="121"/>
      <c r="D21" s="121"/>
      <c r="E21" s="121"/>
      <c r="F21" s="121"/>
      <c r="G21" s="122"/>
      <c r="H21" s="106"/>
      <c r="I21" s="106"/>
      <c r="J21" s="106"/>
      <c r="K21" s="107"/>
      <c r="L21" s="107"/>
      <c r="M21" s="90"/>
      <c r="N21" s="90"/>
      <c r="O21" s="90"/>
      <c r="P21" s="90"/>
      <c r="Q21" s="90"/>
      <c r="R21" s="90"/>
      <c r="S21" s="90"/>
    </row>
    <row r="22" s="108" customFormat="true" ht="15.75" hidden="false" customHeight="false" outlineLevel="0" collapsed="false">
      <c r="A22" s="102" t="s">
        <v>135</v>
      </c>
      <c r="B22" s="103"/>
      <c r="C22" s="104"/>
      <c r="D22" s="104"/>
      <c r="E22" s="104"/>
      <c r="F22" s="104"/>
      <c r="G22" s="105"/>
      <c r="H22" s="106"/>
      <c r="I22" s="106"/>
      <c r="J22" s="106"/>
      <c r="K22" s="107"/>
      <c r="L22" s="107"/>
      <c r="M22" s="90"/>
      <c r="N22" s="90"/>
      <c r="O22" s="90"/>
      <c r="P22" s="90"/>
      <c r="Q22" s="90"/>
      <c r="R22" s="90"/>
      <c r="S22" s="90"/>
    </row>
    <row r="23" s="108" customFormat="true" ht="24" hidden="false" customHeight="false" outlineLevel="0" collapsed="false">
      <c r="A23" s="109" t="s">
        <v>136</v>
      </c>
      <c r="B23" s="103"/>
      <c r="C23" s="104"/>
      <c r="D23" s="110" t="n">
        <v>-1</v>
      </c>
      <c r="E23" s="104"/>
      <c r="F23" s="104"/>
      <c r="G23" s="105"/>
      <c r="H23" s="106"/>
      <c r="I23" s="106"/>
      <c r="J23" s="106"/>
      <c r="K23" s="107"/>
      <c r="L23" s="107"/>
      <c r="M23" s="90"/>
      <c r="N23" s="90"/>
      <c r="O23" s="90"/>
      <c r="P23" s="90"/>
      <c r="Q23" s="90"/>
      <c r="R23" s="90"/>
      <c r="S23" s="90"/>
    </row>
    <row r="24" s="108" customFormat="true" ht="15.75" hidden="false" customHeight="false" outlineLevel="0" collapsed="false">
      <c r="A24" s="109" t="s">
        <v>137</v>
      </c>
      <c r="B24" s="103"/>
      <c r="C24" s="104"/>
      <c r="D24" s="104" t="s">
        <v>117</v>
      </c>
      <c r="E24" s="104"/>
      <c r="F24" s="104"/>
      <c r="G24" s="105"/>
      <c r="H24" s="106"/>
      <c r="I24" s="106"/>
      <c r="J24" s="106"/>
      <c r="K24" s="107"/>
      <c r="L24" s="107"/>
      <c r="M24" s="90"/>
      <c r="N24" s="90"/>
      <c r="O24" s="90"/>
      <c r="P24" s="90"/>
      <c r="Q24" s="90"/>
      <c r="R24" s="90"/>
      <c r="S24" s="90"/>
    </row>
    <row r="25" s="108" customFormat="true" ht="15.75" hidden="false" customHeight="false" outlineLevel="0" collapsed="false">
      <c r="A25" s="109" t="s">
        <v>138</v>
      </c>
      <c r="B25" s="103"/>
      <c r="C25" s="104"/>
      <c r="D25" s="104" t="s">
        <v>117</v>
      </c>
      <c r="E25" s="104"/>
      <c r="F25" s="104"/>
      <c r="G25" s="105"/>
      <c r="H25" s="106"/>
      <c r="I25" s="106"/>
      <c r="J25" s="106"/>
      <c r="K25" s="107"/>
      <c r="L25" s="107"/>
      <c r="M25" s="90"/>
      <c r="N25" s="90"/>
      <c r="O25" s="90"/>
      <c r="P25" s="90"/>
      <c r="Q25" s="90"/>
      <c r="R25" s="90"/>
      <c r="S25" s="90"/>
    </row>
    <row r="26" s="108" customFormat="true" ht="15.75" hidden="false" customHeight="false" outlineLevel="0" collapsed="false">
      <c r="A26" s="109" t="s">
        <v>139</v>
      </c>
      <c r="B26" s="103"/>
      <c r="C26" s="104"/>
      <c r="D26" s="104" t="s">
        <v>117</v>
      </c>
      <c r="E26" s="104"/>
      <c r="F26" s="104"/>
      <c r="G26" s="105"/>
      <c r="H26" s="106"/>
      <c r="I26" s="106"/>
      <c r="J26" s="106"/>
      <c r="K26" s="107"/>
      <c r="L26" s="107"/>
      <c r="M26" s="90"/>
      <c r="N26" s="90"/>
      <c r="O26" s="90"/>
      <c r="P26" s="90"/>
      <c r="Q26" s="90"/>
      <c r="R26" s="90"/>
      <c r="S26" s="90"/>
    </row>
    <row r="27" s="108" customFormat="true" ht="15.75" hidden="false" customHeight="false" outlineLevel="0" collapsed="false">
      <c r="A27" s="109" t="s">
        <v>140</v>
      </c>
      <c r="B27" s="103"/>
      <c r="C27" s="104"/>
      <c r="D27" s="104" t="s">
        <v>117</v>
      </c>
      <c r="E27" s="104"/>
      <c r="F27" s="104"/>
      <c r="G27" s="105"/>
      <c r="H27" s="106"/>
      <c r="I27" s="106"/>
      <c r="J27" s="106"/>
      <c r="K27" s="107"/>
      <c r="L27" s="107"/>
      <c r="M27" s="90"/>
      <c r="N27" s="90"/>
      <c r="O27" s="90"/>
      <c r="P27" s="90"/>
      <c r="Q27" s="90"/>
      <c r="R27" s="90"/>
      <c r="S27" s="90"/>
    </row>
    <row r="28" s="108" customFormat="true" ht="15.75" hidden="false" customHeight="false" outlineLevel="0" collapsed="false">
      <c r="A28" s="109" t="s">
        <v>141</v>
      </c>
      <c r="B28" s="103"/>
      <c r="C28" s="104"/>
      <c r="D28" s="104"/>
      <c r="E28" s="110" t="n">
        <v>-2</v>
      </c>
      <c r="F28" s="104"/>
      <c r="G28" s="105"/>
      <c r="H28" s="106"/>
      <c r="I28" s="106"/>
      <c r="J28" s="106"/>
      <c r="K28" s="107"/>
      <c r="L28" s="107"/>
      <c r="M28" s="90"/>
      <c r="N28" s="90"/>
      <c r="O28" s="90"/>
      <c r="P28" s="90"/>
      <c r="Q28" s="90"/>
      <c r="R28" s="90"/>
      <c r="S28" s="90"/>
    </row>
    <row r="29" s="108" customFormat="true" ht="15.75" hidden="false" customHeight="false" outlineLevel="0" collapsed="false">
      <c r="A29" s="109" t="s">
        <v>142</v>
      </c>
      <c r="B29" s="103"/>
      <c r="C29" s="104"/>
      <c r="D29" s="104"/>
      <c r="E29" s="104" t="s">
        <v>117</v>
      </c>
      <c r="F29" s="104"/>
      <c r="G29" s="105"/>
      <c r="H29" s="106"/>
      <c r="I29" s="106"/>
      <c r="J29" s="106"/>
      <c r="K29" s="107"/>
      <c r="L29" s="107"/>
      <c r="M29" s="90"/>
      <c r="N29" s="90"/>
      <c r="O29" s="90"/>
      <c r="P29" s="90"/>
      <c r="Q29" s="90"/>
      <c r="R29" s="90"/>
      <c r="S29" s="90"/>
    </row>
    <row r="30" s="108" customFormat="true" ht="24" hidden="false" customHeight="false" outlineLevel="0" collapsed="false">
      <c r="A30" s="109" t="s">
        <v>143</v>
      </c>
      <c r="B30" s="103"/>
      <c r="C30" s="104"/>
      <c r="D30" s="104"/>
      <c r="E30" s="104" t="s">
        <v>117</v>
      </c>
      <c r="F30" s="104"/>
      <c r="G30" s="105"/>
      <c r="H30" s="106"/>
      <c r="I30" s="106"/>
      <c r="J30" s="106"/>
      <c r="K30" s="107"/>
      <c r="L30" s="107"/>
      <c r="M30" s="90"/>
      <c r="N30" s="90"/>
      <c r="O30" s="90"/>
      <c r="P30" s="90"/>
      <c r="Q30" s="90"/>
      <c r="R30" s="90"/>
      <c r="S30" s="90"/>
    </row>
    <row r="31" s="108" customFormat="true" ht="24" hidden="false" customHeight="false" outlineLevel="0" collapsed="false">
      <c r="A31" s="109" t="s">
        <v>144</v>
      </c>
      <c r="B31" s="103"/>
      <c r="C31" s="104"/>
      <c r="D31" s="104"/>
      <c r="E31" s="104"/>
      <c r="F31" s="110" t="n">
        <v>-2</v>
      </c>
      <c r="G31" s="105"/>
      <c r="H31" s="106"/>
      <c r="I31" s="106"/>
      <c r="J31" s="106"/>
      <c r="K31" s="107"/>
      <c r="L31" s="107"/>
      <c r="M31" s="90"/>
      <c r="N31" s="90"/>
      <c r="O31" s="90"/>
      <c r="P31" s="90"/>
      <c r="Q31" s="90"/>
      <c r="R31" s="90"/>
      <c r="S31" s="90"/>
    </row>
    <row r="32" s="108" customFormat="true" ht="24" hidden="false" customHeight="false" outlineLevel="0" collapsed="false">
      <c r="A32" s="109" t="s">
        <v>145</v>
      </c>
      <c r="B32" s="103"/>
      <c r="C32" s="104"/>
      <c r="D32" s="104"/>
      <c r="E32" s="104"/>
      <c r="F32" s="104" t="s">
        <v>117</v>
      </c>
      <c r="G32" s="105"/>
      <c r="H32" s="106"/>
      <c r="I32" s="106"/>
      <c r="J32" s="106"/>
      <c r="K32" s="107"/>
      <c r="L32" s="107"/>
      <c r="M32" s="90"/>
      <c r="N32" s="90"/>
      <c r="O32" s="90"/>
      <c r="P32" s="90"/>
      <c r="Q32" s="90"/>
      <c r="R32" s="90"/>
      <c r="S32" s="90"/>
    </row>
    <row r="33" s="108" customFormat="true" ht="24" hidden="false" customHeight="false" outlineLevel="0" collapsed="false">
      <c r="A33" s="109" t="s">
        <v>146</v>
      </c>
      <c r="B33" s="103"/>
      <c r="C33" s="104"/>
      <c r="D33" s="104"/>
      <c r="E33" s="104"/>
      <c r="F33" s="104"/>
      <c r="G33" s="105" t="s">
        <v>117</v>
      </c>
      <c r="H33" s="106"/>
      <c r="I33" s="106"/>
      <c r="J33" s="106"/>
      <c r="K33" s="107"/>
      <c r="L33" s="107"/>
      <c r="M33" s="90"/>
      <c r="N33" s="90"/>
      <c r="O33" s="90"/>
      <c r="P33" s="90"/>
      <c r="Q33" s="90"/>
      <c r="R33" s="90"/>
      <c r="S33" s="90"/>
    </row>
    <row r="34" s="108" customFormat="true" ht="16.5" hidden="false" customHeight="false" outlineLevel="0" collapsed="false">
      <c r="A34" s="119"/>
      <c r="B34" s="120"/>
      <c r="C34" s="121"/>
      <c r="D34" s="121"/>
      <c r="E34" s="121"/>
      <c r="F34" s="121"/>
      <c r="G34" s="122"/>
      <c r="H34" s="106"/>
      <c r="I34" s="106"/>
      <c r="J34" s="106"/>
      <c r="K34" s="107"/>
      <c r="L34" s="107"/>
      <c r="M34" s="90"/>
      <c r="N34" s="90"/>
      <c r="O34" s="90"/>
      <c r="P34" s="90"/>
      <c r="Q34" s="90"/>
      <c r="R34" s="90"/>
      <c r="S34" s="90"/>
    </row>
    <row r="35" s="108" customFormat="true" ht="15.75" hidden="false" customHeight="false" outlineLevel="0" collapsed="false">
      <c r="A35" s="123" t="s">
        <v>147</v>
      </c>
      <c r="B35" s="124"/>
      <c r="C35" s="125"/>
      <c r="D35" s="125"/>
      <c r="E35" s="125"/>
      <c r="F35" s="125"/>
      <c r="G35" s="126"/>
      <c r="H35" s="106"/>
      <c r="I35" s="106"/>
      <c r="J35" s="106"/>
      <c r="K35" s="107"/>
      <c r="L35" s="107"/>
      <c r="M35" s="90"/>
      <c r="N35" s="90"/>
      <c r="O35" s="90"/>
      <c r="P35" s="90"/>
      <c r="Q35" s="90"/>
      <c r="R35" s="90"/>
      <c r="S35" s="90"/>
    </row>
    <row r="36" s="108" customFormat="true" ht="15.75" hidden="false" customHeight="false" outlineLevel="0" collapsed="false">
      <c r="A36" s="109" t="s">
        <v>148</v>
      </c>
      <c r="B36" s="103"/>
      <c r="C36" s="104" t="s">
        <v>117</v>
      </c>
      <c r="D36" s="104"/>
      <c r="E36" s="104"/>
      <c r="F36" s="104"/>
      <c r="G36" s="105"/>
      <c r="H36" s="106"/>
      <c r="I36" s="106"/>
      <c r="J36" s="106"/>
      <c r="K36" s="107"/>
      <c r="L36" s="107"/>
      <c r="M36" s="90"/>
      <c r="N36" s="90"/>
      <c r="O36" s="90"/>
      <c r="P36" s="90"/>
      <c r="Q36" s="90"/>
      <c r="R36" s="90"/>
      <c r="S36" s="90"/>
    </row>
    <row r="37" s="108" customFormat="true" ht="24" hidden="false" customHeight="false" outlineLevel="0" collapsed="false">
      <c r="A37" s="109" t="s">
        <v>149</v>
      </c>
      <c r="B37" s="103"/>
      <c r="C37" s="104"/>
      <c r="D37" s="104" t="s">
        <v>117</v>
      </c>
      <c r="E37" s="104"/>
      <c r="F37" s="104"/>
      <c r="G37" s="105"/>
      <c r="H37" s="106"/>
      <c r="I37" s="106"/>
      <c r="J37" s="106"/>
      <c r="K37" s="107"/>
      <c r="L37" s="107"/>
      <c r="M37" s="90"/>
      <c r="N37" s="90"/>
      <c r="O37" s="90"/>
      <c r="P37" s="90"/>
      <c r="Q37" s="90"/>
      <c r="R37" s="90"/>
      <c r="S37" s="90"/>
    </row>
    <row r="38" s="108" customFormat="true" ht="15.75" hidden="false" customHeight="false" outlineLevel="0" collapsed="false">
      <c r="A38" s="109" t="s">
        <v>150</v>
      </c>
      <c r="B38" s="103"/>
      <c r="C38" s="104"/>
      <c r="D38" s="104"/>
      <c r="E38" s="104"/>
      <c r="F38" s="110" t="n">
        <v>-2</v>
      </c>
      <c r="G38" s="105"/>
      <c r="H38" s="106"/>
      <c r="I38" s="106"/>
      <c r="J38" s="106"/>
      <c r="K38" s="107"/>
      <c r="L38" s="107"/>
      <c r="M38" s="90"/>
      <c r="N38" s="90"/>
      <c r="O38" s="90"/>
      <c r="P38" s="90"/>
      <c r="Q38" s="90"/>
      <c r="R38" s="90"/>
      <c r="S38" s="90"/>
    </row>
    <row r="39" s="108" customFormat="true" ht="24" hidden="false" customHeight="false" outlineLevel="0" collapsed="false">
      <c r="A39" s="109" t="s">
        <v>151</v>
      </c>
      <c r="B39" s="103"/>
      <c r="C39" s="104"/>
      <c r="D39" s="104"/>
      <c r="E39" s="104"/>
      <c r="F39" s="110" t="n">
        <v>-2</v>
      </c>
      <c r="G39" s="105"/>
      <c r="H39" s="106"/>
      <c r="I39" s="106"/>
      <c r="J39" s="106"/>
      <c r="K39" s="107"/>
      <c r="L39" s="107"/>
      <c r="M39" s="90"/>
      <c r="N39" s="90"/>
      <c r="O39" s="90"/>
      <c r="P39" s="90"/>
      <c r="Q39" s="90"/>
      <c r="R39" s="90"/>
      <c r="S39" s="90"/>
    </row>
    <row r="40" s="108" customFormat="true" ht="16.5" hidden="false" customHeight="false" outlineLevel="0" collapsed="false">
      <c r="A40" s="119"/>
      <c r="B40" s="120"/>
      <c r="C40" s="121"/>
      <c r="D40" s="121"/>
      <c r="E40" s="121"/>
      <c r="F40" s="121"/>
      <c r="G40" s="122"/>
      <c r="H40" s="106"/>
      <c r="I40" s="106"/>
      <c r="J40" s="106"/>
      <c r="K40" s="107"/>
      <c r="L40" s="107"/>
      <c r="M40" s="90"/>
      <c r="N40" s="90"/>
      <c r="O40" s="90"/>
      <c r="P40" s="90"/>
      <c r="Q40" s="90"/>
      <c r="R40" s="90"/>
      <c r="S40" s="90"/>
    </row>
    <row r="41" s="108" customFormat="true" ht="15.75" hidden="false" customHeight="false" outlineLevel="0" collapsed="false">
      <c r="A41" s="102" t="s">
        <v>152</v>
      </c>
      <c r="B41" s="103"/>
      <c r="C41" s="104"/>
      <c r="D41" s="104"/>
      <c r="E41" s="104"/>
      <c r="F41" s="104"/>
      <c r="G41" s="105"/>
      <c r="H41" s="106"/>
      <c r="I41" s="106"/>
      <c r="J41" s="106"/>
      <c r="K41" s="107"/>
      <c r="L41" s="107"/>
      <c r="M41" s="90"/>
      <c r="N41" s="90"/>
      <c r="O41" s="90"/>
      <c r="P41" s="90"/>
      <c r="Q41" s="90"/>
      <c r="R41" s="90"/>
      <c r="S41" s="90"/>
    </row>
    <row r="42" s="108" customFormat="true" ht="15.75" hidden="false" customHeight="false" outlineLevel="0" collapsed="false">
      <c r="A42" s="109" t="s">
        <v>153</v>
      </c>
      <c r="B42" s="103"/>
      <c r="C42" s="104" t="s">
        <v>117</v>
      </c>
      <c r="D42" s="104"/>
      <c r="E42" s="104"/>
      <c r="F42" s="104"/>
      <c r="G42" s="105"/>
      <c r="H42" s="106"/>
      <c r="I42" s="106"/>
      <c r="J42" s="106"/>
      <c r="K42" s="107"/>
      <c r="L42" s="107"/>
      <c r="M42" s="90"/>
      <c r="N42" s="90"/>
      <c r="O42" s="90"/>
      <c r="P42" s="90"/>
      <c r="Q42" s="90"/>
      <c r="R42" s="90"/>
      <c r="S42" s="90"/>
    </row>
    <row r="43" s="108" customFormat="true" ht="19.5" hidden="false" customHeight="true" outlineLevel="0" collapsed="false">
      <c r="A43" s="109" t="s">
        <v>154</v>
      </c>
      <c r="B43" s="103"/>
      <c r="C43" s="104"/>
      <c r="D43" s="104" t="s">
        <v>117</v>
      </c>
      <c r="E43" s="104"/>
      <c r="F43" s="104"/>
      <c r="G43" s="105"/>
      <c r="H43" s="106"/>
      <c r="I43" s="106"/>
      <c r="J43" s="106"/>
      <c r="K43" s="107"/>
      <c r="L43" s="107"/>
      <c r="M43" s="90"/>
      <c r="N43" s="90"/>
      <c r="O43" s="90"/>
      <c r="P43" s="90"/>
      <c r="Q43" s="90"/>
      <c r="R43" s="90"/>
      <c r="S43" s="90"/>
    </row>
    <row r="44" s="108" customFormat="true" ht="24" hidden="false" customHeight="false" outlineLevel="0" collapsed="false">
      <c r="A44" s="109" t="s">
        <v>155</v>
      </c>
      <c r="B44" s="103"/>
      <c r="C44" s="104"/>
      <c r="D44" s="110" t="n">
        <v>-1</v>
      </c>
      <c r="E44" s="110" t="n">
        <v>-1</v>
      </c>
      <c r="F44" s="110"/>
      <c r="G44" s="105"/>
      <c r="H44" s="106"/>
      <c r="I44" s="106"/>
      <c r="J44" s="106"/>
      <c r="K44" s="107"/>
      <c r="L44" s="107"/>
      <c r="M44" s="90"/>
      <c r="N44" s="90"/>
      <c r="O44" s="90"/>
      <c r="P44" s="90"/>
      <c r="Q44" s="90"/>
      <c r="R44" s="90"/>
      <c r="S44" s="90"/>
    </row>
    <row r="45" s="108" customFormat="true" ht="24" hidden="false" customHeight="false" outlineLevel="0" collapsed="false">
      <c r="A45" s="109" t="s">
        <v>156</v>
      </c>
      <c r="B45" s="103"/>
      <c r="C45" s="104"/>
      <c r="D45" s="110" t="n">
        <v>-1</v>
      </c>
      <c r="E45" s="110" t="n">
        <v>-1</v>
      </c>
      <c r="F45" s="110"/>
      <c r="G45" s="105"/>
      <c r="H45" s="106"/>
      <c r="I45" s="106"/>
      <c r="J45" s="106"/>
      <c r="K45" s="107"/>
      <c r="L45" s="107"/>
      <c r="M45" s="90"/>
      <c r="N45" s="90"/>
      <c r="O45" s="90"/>
      <c r="P45" s="90"/>
      <c r="Q45" s="90"/>
      <c r="R45" s="90"/>
      <c r="S45" s="90"/>
    </row>
    <row r="46" s="108" customFormat="true" ht="15.75" hidden="false" customHeight="false" outlineLevel="0" collapsed="false">
      <c r="A46" s="109" t="s">
        <v>157</v>
      </c>
      <c r="B46" s="103"/>
      <c r="C46" s="104"/>
      <c r="D46" s="104" t="s">
        <v>117</v>
      </c>
      <c r="E46" s="104"/>
      <c r="F46" s="104"/>
      <c r="G46" s="105"/>
      <c r="H46" s="106"/>
      <c r="I46" s="106"/>
      <c r="J46" s="106"/>
      <c r="K46" s="107"/>
      <c r="L46" s="107"/>
      <c r="M46" s="90"/>
      <c r="N46" s="90"/>
      <c r="O46" s="90"/>
      <c r="P46" s="90"/>
      <c r="Q46" s="90"/>
      <c r="R46" s="90"/>
      <c r="S46" s="90"/>
    </row>
    <row r="47" s="108" customFormat="true" ht="15.75" hidden="false" customHeight="false" outlineLevel="0" collapsed="false">
      <c r="A47" s="109" t="s">
        <v>158</v>
      </c>
      <c r="B47" s="103"/>
      <c r="C47" s="104"/>
      <c r="D47" s="104" t="s">
        <v>117</v>
      </c>
      <c r="E47" s="104"/>
      <c r="F47" s="104"/>
      <c r="G47" s="105"/>
      <c r="H47" s="106"/>
      <c r="I47" s="106"/>
      <c r="J47" s="106"/>
      <c r="K47" s="107"/>
      <c r="L47" s="107"/>
      <c r="M47" s="90"/>
      <c r="N47" s="90"/>
      <c r="O47" s="90"/>
      <c r="P47" s="90"/>
      <c r="Q47" s="90"/>
      <c r="R47" s="90"/>
      <c r="S47" s="90"/>
    </row>
    <row r="48" s="108" customFormat="true" ht="15.75" hidden="false" customHeight="false" outlineLevel="0" collapsed="false">
      <c r="A48" s="109" t="s">
        <v>159</v>
      </c>
      <c r="B48" s="103"/>
      <c r="C48" s="104"/>
      <c r="D48" s="104" t="s">
        <v>117</v>
      </c>
      <c r="E48" s="104"/>
      <c r="F48" s="104"/>
      <c r="G48" s="105"/>
      <c r="H48" s="106"/>
      <c r="I48" s="106"/>
      <c r="J48" s="106"/>
      <c r="K48" s="107"/>
      <c r="L48" s="107"/>
      <c r="M48" s="90"/>
      <c r="N48" s="90"/>
      <c r="O48" s="90"/>
      <c r="P48" s="90"/>
      <c r="Q48" s="90"/>
      <c r="R48" s="90"/>
      <c r="S48" s="90"/>
    </row>
    <row r="49" s="108" customFormat="true" ht="15.75" hidden="false" customHeight="false" outlineLevel="0" collapsed="false">
      <c r="A49" s="109" t="s">
        <v>160</v>
      </c>
      <c r="B49" s="103"/>
      <c r="C49" s="104"/>
      <c r="D49" s="104"/>
      <c r="E49" s="104" t="s">
        <v>117</v>
      </c>
      <c r="F49" s="104" t="s">
        <v>117</v>
      </c>
      <c r="G49" s="105"/>
      <c r="H49" s="106"/>
      <c r="I49" s="106"/>
      <c r="J49" s="106"/>
      <c r="K49" s="107"/>
      <c r="L49" s="107"/>
      <c r="M49" s="90"/>
      <c r="N49" s="90"/>
      <c r="O49" s="90"/>
      <c r="P49" s="90"/>
      <c r="Q49" s="90"/>
      <c r="R49" s="90"/>
      <c r="S49" s="90"/>
    </row>
    <row r="50" s="108" customFormat="true" ht="24" hidden="false" customHeight="false" outlineLevel="0" collapsed="false">
      <c r="A50" s="109" t="s">
        <v>161</v>
      </c>
      <c r="B50" s="103"/>
      <c r="C50" s="104"/>
      <c r="D50" s="104"/>
      <c r="E50" s="104"/>
      <c r="F50" s="104" t="s">
        <v>117</v>
      </c>
      <c r="G50" s="105"/>
      <c r="H50" s="106"/>
      <c r="I50" s="106"/>
      <c r="J50" s="106"/>
      <c r="K50" s="107"/>
      <c r="L50" s="107"/>
      <c r="M50" s="90"/>
      <c r="N50" s="90"/>
      <c r="O50" s="90"/>
      <c r="P50" s="90"/>
      <c r="Q50" s="90"/>
      <c r="R50" s="90"/>
      <c r="S50" s="90"/>
    </row>
    <row r="51" s="108" customFormat="true" ht="24" hidden="false" customHeight="false" outlineLevel="0" collapsed="false">
      <c r="A51" s="109" t="s">
        <v>162</v>
      </c>
      <c r="B51" s="103"/>
      <c r="C51" s="104"/>
      <c r="D51" s="104"/>
      <c r="E51" s="104"/>
      <c r="F51" s="104" t="s">
        <v>117</v>
      </c>
      <c r="G51" s="105"/>
      <c r="H51" s="106"/>
      <c r="I51" s="106"/>
      <c r="J51" s="106"/>
      <c r="K51" s="107"/>
      <c r="L51" s="107"/>
      <c r="M51" s="90"/>
      <c r="N51" s="90"/>
      <c r="O51" s="90"/>
      <c r="P51" s="90"/>
      <c r="Q51" s="90"/>
      <c r="R51" s="90"/>
      <c r="S51" s="90"/>
    </row>
    <row r="52" s="108" customFormat="true" ht="16.5" hidden="false" customHeight="false" outlineLevel="0" collapsed="false">
      <c r="A52" s="119"/>
      <c r="B52" s="120"/>
      <c r="C52" s="121"/>
      <c r="D52" s="121"/>
      <c r="E52" s="121"/>
      <c r="F52" s="121"/>
      <c r="G52" s="122"/>
      <c r="H52" s="106"/>
      <c r="I52" s="106"/>
      <c r="J52" s="106"/>
      <c r="K52" s="107"/>
      <c r="L52" s="107"/>
      <c r="M52" s="90"/>
      <c r="N52" s="90"/>
      <c r="O52" s="90"/>
      <c r="P52" s="90"/>
      <c r="Q52" s="90"/>
      <c r="R52" s="90"/>
      <c r="S52" s="90"/>
    </row>
    <row r="53" s="108" customFormat="true" ht="15.75" hidden="false" customHeight="false" outlineLevel="0" collapsed="false">
      <c r="A53" s="102" t="s">
        <v>163</v>
      </c>
      <c r="B53" s="103"/>
      <c r="C53" s="104"/>
      <c r="D53" s="104"/>
      <c r="E53" s="104"/>
      <c r="F53" s="104"/>
      <c r="G53" s="105"/>
      <c r="H53" s="106"/>
      <c r="I53" s="106"/>
      <c r="J53" s="106"/>
      <c r="K53" s="107"/>
      <c r="L53" s="107"/>
      <c r="M53" s="90"/>
      <c r="N53" s="90"/>
      <c r="O53" s="90"/>
      <c r="P53" s="90"/>
      <c r="Q53" s="90"/>
      <c r="R53" s="90"/>
      <c r="S53" s="90"/>
    </row>
    <row r="54" s="108" customFormat="true" ht="15.75" hidden="false" customHeight="false" outlineLevel="0" collapsed="false">
      <c r="A54" s="127"/>
      <c r="B54" s="103"/>
      <c r="C54" s="104"/>
      <c r="D54" s="104"/>
      <c r="E54" s="104"/>
      <c r="F54" s="104"/>
      <c r="G54" s="105"/>
      <c r="H54" s="106"/>
      <c r="I54" s="106"/>
      <c r="J54" s="106"/>
      <c r="K54" s="107"/>
      <c r="L54" s="107"/>
      <c r="M54" s="90"/>
      <c r="N54" s="90"/>
      <c r="O54" s="90"/>
      <c r="P54" s="90"/>
      <c r="Q54" s="90"/>
      <c r="R54" s="90"/>
      <c r="S54" s="90"/>
    </row>
    <row r="55" s="108" customFormat="true" ht="16.5" hidden="false" customHeight="false" outlineLevel="0" collapsed="false">
      <c r="A55" s="128"/>
      <c r="B55" s="120"/>
      <c r="C55" s="121"/>
      <c r="D55" s="121"/>
      <c r="E55" s="121"/>
      <c r="F55" s="121"/>
      <c r="G55" s="122"/>
      <c r="H55" s="106"/>
      <c r="I55" s="106"/>
      <c r="J55" s="106"/>
      <c r="K55" s="107"/>
      <c r="L55" s="107"/>
      <c r="M55" s="90"/>
      <c r="N55" s="90"/>
      <c r="O55" s="90"/>
      <c r="P55" s="90"/>
      <c r="Q55" s="90"/>
      <c r="R55" s="90"/>
      <c r="S55" s="90"/>
    </row>
    <row r="56" customFormat="false" ht="15.75" hidden="false" customHeight="false" outlineLevel="0" collapsed="false">
      <c r="A56" s="129" t="s">
        <v>164</v>
      </c>
      <c r="B56" s="130"/>
      <c r="C56" s="130"/>
      <c r="D56" s="130"/>
      <c r="E56" s="130"/>
      <c r="F56" s="130"/>
      <c r="G56" s="131"/>
      <c r="H56" s="106"/>
      <c r="I56" s="106"/>
      <c r="J56" s="106"/>
      <c r="K56" s="107"/>
      <c r="L56" s="107"/>
    </row>
    <row r="57" customFormat="false" ht="15.75" hidden="false" customHeight="false" outlineLevel="0" collapsed="false">
      <c r="A57" s="132" t="s">
        <v>165</v>
      </c>
      <c r="B57" s="133"/>
      <c r="C57" s="133"/>
      <c r="D57" s="133"/>
      <c r="E57" s="133"/>
      <c r="F57" s="133"/>
      <c r="G57" s="134"/>
      <c r="H57" s="106"/>
      <c r="I57" s="106"/>
      <c r="J57" s="106"/>
      <c r="K57" s="107"/>
      <c r="L57" s="107"/>
    </row>
    <row r="58" customFormat="false" ht="15.75" hidden="false" customHeight="false" outlineLevel="0" collapsed="false">
      <c r="A58" s="132" t="s">
        <v>166</v>
      </c>
      <c r="B58" s="133"/>
      <c r="C58" s="133"/>
      <c r="D58" s="133"/>
      <c r="E58" s="133"/>
      <c r="F58" s="133"/>
      <c r="G58" s="134"/>
      <c r="H58" s="106"/>
      <c r="I58" s="106"/>
      <c r="J58" s="106"/>
      <c r="K58" s="107"/>
      <c r="L58" s="107"/>
    </row>
    <row r="59" customFormat="false" ht="15.75" hidden="false" customHeight="false" outlineLevel="0" collapsed="false">
      <c r="A59" s="132" t="s">
        <v>167</v>
      </c>
      <c r="B59" s="133"/>
      <c r="C59" s="133"/>
      <c r="D59" s="133"/>
      <c r="E59" s="133"/>
      <c r="F59" s="133"/>
      <c r="G59" s="134"/>
      <c r="H59" s="106"/>
      <c r="I59" s="106"/>
      <c r="J59" s="106"/>
      <c r="K59" s="107"/>
      <c r="L59" s="107"/>
    </row>
    <row r="60" customFormat="false" ht="15.75" hidden="false" customHeight="false" outlineLevel="0" collapsed="false">
      <c r="A60" s="135" t="s">
        <v>168</v>
      </c>
      <c r="B60" s="133"/>
      <c r="C60" s="133"/>
      <c r="D60" s="133"/>
      <c r="E60" s="133"/>
      <c r="F60" s="133"/>
      <c r="G60" s="134"/>
      <c r="H60" s="106"/>
      <c r="I60" s="106"/>
      <c r="J60" s="106"/>
      <c r="K60" s="107"/>
      <c r="L60" s="107"/>
    </row>
    <row r="61" customFormat="false" ht="12.75" hidden="false" customHeight="true" outlineLevel="0" collapsed="false">
      <c r="A61" s="136" t="s">
        <v>169</v>
      </c>
      <c r="B61" s="133"/>
      <c r="C61" s="133"/>
      <c r="D61" s="133"/>
      <c r="E61" s="133"/>
      <c r="F61" s="133"/>
      <c r="G61" s="134"/>
      <c r="H61" s="106"/>
      <c r="I61" s="106"/>
      <c r="J61" s="106"/>
      <c r="K61" s="107"/>
      <c r="L61" s="107"/>
    </row>
    <row r="62" customFormat="false" ht="12.75" hidden="false" customHeight="true" outlineLevel="0" collapsed="false">
      <c r="A62" s="136" t="s">
        <v>170</v>
      </c>
      <c r="B62" s="133"/>
      <c r="C62" s="133"/>
      <c r="D62" s="133"/>
      <c r="E62" s="133"/>
      <c r="F62" s="133"/>
      <c r="G62" s="134"/>
      <c r="H62" s="106"/>
      <c r="I62" s="106"/>
      <c r="J62" s="106"/>
      <c r="K62" s="107"/>
      <c r="L62" s="107"/>
    </row>
    <row r="63" customFormat="false" ht="15.75" hidden="false" customHeight="false" outlineLevel="0" collapsed="false">
      <c r="A63" s="137" t="s">
        <v>171</v>
      </c>
      <c r="B63" s="133"/>
      <c r="C63" s="133"/>
      <c r="D63" s="133"/>
      <c r="E63" s="133"/>
      <c r="F63" s="133"/>
      <c r="G63" s="134"/>
      <c r="H63" s="106"/>
      <c r="I63" s="106"/>
      <c r="J63" s="106"/>
      <c r="K63" s="107"/>
      <c r="L63" s="107"/>
    </row>
    <row r="64" s="142" customFormat="true" ht="12.75" hidden="false" customHeight="true" outlineLevel="0" collapsed="false">
      <c r="A64" s="138" t="s">
        <v>172</v>
      </c>
      <c r="B64" s="139"/>
      <c r="C64" s="139"/>
      <c r="D64" s="139"/>
      <c r="E64" s="139"/>
      <c r="F64" s="139"/>
      <c r="G64" s="140"/>
      <c r="H64" s="141"/>
      <c r="I64" s="141"/>
      <c r="J64" s="141"/>
      <c r="K64" s="141"/>
      <c r="L64" s="141"/>
    </row>
    <row r="65" s="142" customFormat="true" ht="12.75" hidden="false" customHeight="true" outlineLevel="0" collapsed="false">
      <c r="A65" s="138" t="s">
        <v>173</v>
      </c>
      <c r="B65" s="139"/>
      <c r="C65" s="139"/>
      <c r="D65" s="139"/>
      <c r="E65" s="139"/>
      <c r="F65" s="139"/>
      <c r="G65" s="140"/>
      <c r="H65" s="141"/>
      <c r="I65" s="141"/>
      <c r="J65" s="141"/>
      <c r="K65" s="141"/>
      <c r="L65" s="141"/>
    </row>
    <row r="66" s="142" customFormat="true" ht="12.75" hidden="false" customHeight="true" outlineLevel="0" collapsed="false">
      <c r="A66" s="138" t="s">
        <v>174</v>
      </c>
      <c r="B66" s="143"/>
      <c r="C66" s="143"/>
      <c r="D66" s="143"/>
      <c r="E66" s="143"/>
      <c r="F66" s="143"/>
      <c r="G66" s="144"/>
    </row>
    <row r="67" s="142" customFormat="true" ht="12.75" hidden="false" customHeight="true" outlineLevel="0" collapsed="false">
      <c r="A67" s="138" t="s">
        <v>175</v>
      </c>
      <c r="B67" s="143"/>
      <c r="C67" s="143"/>
      <c r="D67" s="143"/>
      <c r="E67" s="143"/>
      <c r="F67" s="143"/>
      <c r="G67" s="144"/>
    </row>
    <row r="68" s="142" customFormat="true" ht="12.75" hidden="false" customHeight="true" outlineLevel="0" collapsed="false">
      <c r="A68" s="145" t="s">
        <v>176</v>
      </c>
      <c r="B68" s="146"/>
      <c r="C68" s="146"/>
      <c r="D68" s="146"/>
      <c r="E68" s="146"/>
      <c r="F68" s="146"/>
      <c r="G68" s="147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</row>
  </sheetData>
  <printOptions headings="false" gridLines="false" gridLinesSet="true" horizontalCentered="false" verticalCentered="false"/>
  <pageMargins left="0.747916666666667" right="0.5" top="0.520138888888889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m: Maint01&amp;R&amp;"Arial,Bold Italic"Strong International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7.56"/>
    <col collapsed="false" customWidth="true" hidden="false" outlineLevel="0" max="2" min="2" style="149" width="3.85"/>
    <col collapsed="false" customWidth="true" hidden="false" outlineLevel="0" max="7" min="3" style="150" width="3.85"/>
    <col collapsed="false" customWidth="false" hidden="false" outlineLevel="0" max="10" min="8" style="151" width="9.14"/>
    <col collapsed="false" customWidth="false" hidden="false" outlineLevel="0" max="257" min="11" style="152" width="9.14"/>
  </cols>
  <sheetData>
    <row r="1" customFormat="false" ht="12.75" hidden="false" customHeight="false" outlineLevel="0" collapsed="false">
      <c r="A1" s="153"/>
      <c r="B1" s="154"/>
      <c r="C1" s="155"/>
      <c r="D1" s="155"/>
      <c r="E1" s="155"/>
      <c r="F1" s="155"/>
      <c r="G1" s="156"/>
    </row>
    <row r="2" s="161" customFormat="true" ht="103.5" hidden="false" customHeight="false" outlineLevel="0" collapsed="false">
      <c r="A2" s="157" t="s">
        <v>110</v>
      </c>
      <c r="B2" s="158" t="s">
        <v>111</v>
      </c>
      <c r="C2" s="159" t="s">
        <v>112</v>
      </c>
      <c r="D2" s="159" t="s">
        <v>113</v>
      </c>
      <c r="E2" s="159" t="s">
        <v>114</v>
      </c>
      <c r="F2" s="159" t="s">
        <v>114</v>
      </c>
      <c r="G2" s="160" t="s">
        <v>114</v>
      </c>
    </row>
    <row r="3" s="166" customFormat="true" ht="31.5" hidden="false" customHeight="false" outlineLevel="0" collapsed="false">
      <c r="A3" s="162"/>
      <c r="B3" s="163"/>
      <c r="C3" s="164"/>
      <c r="D3" s="164"/>
      <c r="E3" s="164" t="n">
        <v>3</v>
      </c>
      <c r="F3" s="164" t="n">
        <v>6</v>
      </c>
      <c r="G3" s="165" t="n">
        <v>12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s="173" customFormat="true" ht="15.75" hidden="false" customHeight="false" outlineLevel="0" collapsed="false">
      <c r="A4" s="167" t="str">
        <f aca="false">'Maint Sched (clr)'!A3</f>
        <v>General Projector &amp; Soundhead (1)</v>
      </c>
      <c r="B4" s="168" t="n">
        <f aca="false">'Maint Sched (clr)'!B3</f>
        <v>0</v>
      </c>
      <c r="C4" s="169" t="n">
        <f aca="false">'Maint Sched (clr)'!C3</f>
        <v>0</v>
      </c>
      <c r="D4" s="169" t="n">
        <f aca="false">'Maint Sched (clr)'!D3</f>
        <v>0</v>
      </c>
      <c r="E4" s="169" t="n">
        <f aca="false">'Maint Sched (clr)'!E3</f>
        <v>0</v>
      </c>
      <c r="F4" s="169" t="n">
        <f aca="false">'Maint Sched (clr)'!F3</f>
        <v>0</v>
      </c>
      <c r="G4" s="170" t="n">
        <f aca="false">'Maint Sched (clr)'!G3</f>
        <v>0</v>
      </c>
      <c r="H4" s="171"/>
      <c r="I4" s="171"/>
      <c r="J4" s="171"/>
      <c r="K4" s="172"/>
      <c r="L4" s="172"/>
      <c r="M4" s="152"/>
      <c r="N4" s="152"/>
      <c r="O4" s="152"/>
      <c r="P4" s="152"/>
      <c r="Q4" s="152"/>
      <c r="R4" s="152"/>
      <c r="S4" s="152"/>
    </row>
    <row r="5" s="173" customFormat="true" ht="15.75" hidden="false" customHeight="false" outlineLevel="0" collapsed="false">
      <c r="A5" s="174" t="str">
        <f aca="false">'Maint Sched (clr)'!A4</f>
        <v>Clean Projector &amp; Soundhead Interiors with soft cloth and 1-inch wide brush.</v>
      </c>
      <c r="B5" s="168" t="str">
        <f aca="false">'Maint Sched (clr)'!B4</f>
        <v>X</v>
      </c>
      <c r="C5" s="169" t="n">
        <f aca="false">'Maint Sched (clr)'!C4</f>
        <v>0</v>
      </c>
      <c r="D5" s="169" t="n">
        <f aca="false">'Maint Sched (clr)'!D4</f>
        <v>0</v>
      </c>
      <c r="E5" s="169" t="n">
        <f aca="false">'Maint Sched (clr)'!E4</f>
        <v>0</v>
      </c>
      <c r="F5" s="169" t="n">
        <f aca="false">'Maint Sched (clr)'!F4</f>
        <v>0</v>
      </c>
      <c r="G5" s="170" t="n">
        <f aca="false">'Maint Sched (clr)'!G4</f>
        <v>0</v>
      </c>
      <c r="H5" s="171"/>
      <c r="I5" s="171"/>
      <c r="J5" s="171"/>
      <c r="K5" s="172"/>
      <c r="L5" s="172"/>
      <c r="M5" s="152"/>
      <c r="N5" s="152"/>
      <c r="O5" s="152"/>
      <c r="P5" s="152"/>
      <c r="Q5" s="152"/>
      <c r="R5" s="152"/>
      <c r="S5" s="152"/>
    </row>
    <row r="6" s="173" customFormat="true" ht="36" hidden="false" customHeight="false" outlineLevel="0" collapsed="false">
      <c r="A6" s="174" t="str">
        <f aca="false">'Maint Sched (clr)'!A5</f>
        <v>Remove Film Gate to thoroughly clean Film Pads, Runners, Rails, Guides and aperture plates.  Inspect Trap, Gate, sprockets and lenses for excessive dirt build-up.</v>
      </c>
      <c r="B6" s="168" t="str">
        <f aca="false">'Maint Sched (clr)'!B5</f>
        <v>X</v>
      </c>
      <c r="C6" s="169" t="n">
        <f aca="false">'Maint Sched (clr)'!C5</f>
        <v>0</v>
      </c>
      <c r="D6" s="169" t="n">
        <f aca="false">'Maint Sched (clr)'!D5</f>
        <v>0</v>
      </c>
      <c r="E6" s="169" t="n">
        <f aca="false">'Maint Sched (clr)'!E5</f>
        <v>0</v>
      </c>
      <c r="F6" s="169" t="n">
        <f aca="false">'Maint Sched (clr)'!F5</f>
        <v>0</v>
      </c>
      <c r="G6" s="170" t="n">
        <f aca="false">'Maint Sched (clr)'!G5</f>
        <v>0</v>
      </c>
      <c r="H6" s="171"/>
      <c r="I6" s="171"/>
      <c r="J6" s="171"/>
      <c r="K6" s="172"/>
      <c r="L6" s="172"/>
      <c r="M6" s="152"/>
      <c r="N6" s="152"/>
      <c r="O6" s="152"/>
      <c r="P6" s="152"/>
      <c r="Q6" s="152"/>
      <c r="R6" s="152"/>
      <c r="S6" s="152"/>
    </row>
    <row r="7" s="173" customFormat="true" ht="15.75" hidden="false" customHeight="false" outlineLevel="0" collapsed="false">
      <c r="A7" s="174" t="str">
        <f aca="false">'Maint Sched (clr)'!A6</f>
        <v>Clean Sprockets &amp; Pad Rollers with toothbrush &amp; soft cloth.</v>
      </c>
      <c r="B7" s="168" t="str">
        <f aca="false">'Maint Sched (clr)'!B6</f>
        <v>X</v>
      </c>
      <c r="C7" s="169" t="n">
        <f aca="false">'Maint Sched (clr)'!C6</f>
        <v>0</v>
      </c>
      <c r="D7" s="169" t="n">
        <f aca="false">'Maint Sched (clr)'!D6</f>
        <v>0</v>
      </c>
      <c r="E7" s="169" t="n">
        <f aca="false">'Maint Sched (clr)'!E6</f>
        <v>0</v>
      </c>
      <c r="F7" s="169" t="n">
        <f aca="false">'Maint Sched (clr)'!F6</f>
        <v>0</v>
      </c>
      <c r="G7" s="170" t="n">
        <f aca="false">'Maint Sched (clr)'!G6</f>
        <v>0</v>
      </c>
      <c r="H7" s="171"/>
      <c r="I7" s="171"/>
      <c r="J7" s="171"/>
      <c r="K7" s="172"/>
      <c r="L7" s="172"/>
      <c r="M7" s="152"/>
      <c r="N7" s="152"/>
      <c r="O7" s="152"/>
      <c r="P7" s="152"/>
      <c r="Q7" s="152"/>
      <c r="R7" s="152"/>
      <c r="S7" s="152"/>
    </row>
    <row r="8" s="173" customFormat="true" ht="24" hidden="false" customHeight="false" outlineLevel="0" collapsed="false">
      <c r="A8" s="174" t="str">
        <f aca="false">'Maint Sched (clr)'!A7</f>
        <v>Clean and inspect Optical Sound components Exciter Lamp, Slit Lens &amp; Solar Cell OR Red LED &amp; Optical Lens.</v>
      </c>
      <c r="B8" s="168" t="str">
        <f aca="false">'Maint Sched (clr)'!B7</f>
        <v>X</v>
      </c>
      <c r="C8" s="169" t="str">
        <f aca="false">'Maint Sched (clr)'!C7</f>
        <v>X</v>
      </c>
      <c r="D8" s="169" t="n">
        <f aca="false">'Maint Sched (clr)'!D7</f>
        <v>0</v>
      </c>
      <c r="E8" s="169" t="n">
        <f aca="false">'Maint Sched (clr)'!E7</f>
        <v>0</v>
      </c>
      <c r="F8" s="169" t="n">
        <f aca="false">'Maint Sched (clr)'!F7</f>
        <v>0</v>
      </c>
      <c r="G8" s="170" t="n">
        <f aca="false">'Maint Sched (clr)'!G7</f>
        <v>0</v>
      </c>
      <c r="H8" s="171"/>
      <c r="I8" s="171"/>
      <c r="J8" s="171"/>
      <c r="K8" s="172"/>
      <c r="L8" s="172"/>
      <c r="M8" s="152"/>
      <c r="N8" s="152"/>
      <c r="O8" s="152"/>
      <c r="P8" s="152"/>
      <c r="Q8" s="152"/>
      <c r="R8" s="152"/>
      <c r="S8" s="152"/>
    </row>
    <row r="9" s="173" customFormat="true" ht="15.75" hidden="false" customHeight="false" outlineLevel="0" collapsed="false">
      <c r="A9" s="174" t="str">
        <f aca="false">'Maint Sched (clr)'!A8</f>
        <v>Check Oil Levels and general lubrication according to manufacturer's instructions.</v>
      </c>
      <c r="B9" s="168" t="str">
        <f aca="false">'Maint Sched (clr)'!B8</f>
        <v>X</v>
      </c>
      <c r="C9" s="169" t="str">
        <f aca="false">'Maint Sched (clr)'!C8</f>
        <v>X</v>
      </c>
      <c r="D9" s="169" t="n">
        <f aca="false">'Maint Sched (clr)'!D8</f>
        <v>0</v>
      </c>
      <c r="E9" s="169" t="n">
        <f aca="false">'Maint Sched (clr)'!E8</f>
        <v>0</v>
      </c>
      <c r="F9" s="169" t="n">
        <f aca="false">'Maint Sched (clr)'!F8</f>
        <v>0</v>
      </c>
      <c r="G9" s="170" t="n">
        <f aca="false">'Maint Sched (clr)'!G8</f>
        <v>0</v>
      </c>
      <c r="H9" s="171"/>
      <c r="I9" s="171"/>
      <c r="J9" s="171"/>
      <c r="K9" s="172"/>
      <c r="L9" s="172"/>
      <c r="M9" s="152"/>
      <c r="N9" s="152"/>
      <c r="O9" s="152"/>
      <c r="P9" s="152"/>
      <c r="Q9" s="152"/>
      <c r="R9" s="152"/>
      <c r="S9" s="152"/>
    </row>
    <row r="10" s="173" customFormat="true" ht="15.75" hidden="false" customHeight="false" outlineLevel="0" collapsed="false">
      <c r="A10" s="174" t="str">
        <f aca="false">'Maint Sched (clr)'!A9</f>
        <v>Check and Adjust Optical Sound Preamp Levels at Processor as required.</v>
      </c>
      <c r="B10" s="168" t="n">
        <f aca="false">'Maint Sched (clr)'!B9</f>
        <v>0</v>
      </c>
      <c r="C10" s="169" t="n">
        <f aca="false">'Maint Sched (clr)'!C9</f>
        <v>0</v>
      </c>
      <c r="D10" s="169" t="n">
        <f aca="false">'Maint Sched (clr)'!D9</f>
        <v>0</v>
      </c>
      <c r="E10" s="175" t="n">
        <f aca="false">'Maint Sched (clr)'!E9</f>
        <v>-1</v>
      </c>
      <c r="F10" s="175" t="n">
        <f aca="false">'Maint Sched (clr)'!F9</f>
        <v>0</v>
      </c>
      <c r="G10" s="170" t="n">
        <f aca="false">'Maint Sched (clr)'!G9</f>
        <v>0</v>
      </c>
      <c r="H10" s="171"/>
      <c r="I10" s="171"/>
      <c r="J10" s="171"/>
      <c r="K10" s="172"/>
      <c r="L10" s="172"/>
      <c r="M10" s="152"/>
      <c r="N10" s="152"/>
      <c r="O10" s="152"/>
      <c r="P10" s="152"/>
      <c r="Q10" s="152"/>
      <c r="R10" s="152"/>
      <c r="S10" s="152"/>
    </row>
    <row r="11" s="173" customFormat="true" ht="15.75" hidden="false" customHeight="false" outlineLevel="0" collapsed="false">
      <c r="A11" s="174" t="str">
        <f aca="false">'Maint Sched (clr)'!A10</f>
        <v>Lubricate Projector according to manufacturer's instructions.</v>
      </c>
      <c r="B11" s="168" t="n">
        <f aca="false">'Maint Sched (clr)'!B10</f>
        <v>0</v>
      </c>
      <c r="C11" s="169" t="n">
        <f aca="false">'Maint Sched (clr)'!C10</f>
        <v>0</v>
      </c>
      <c r="D11" s="175" t="n">
        <f aca="false">'Maint Sched (clr)'!D10</f>
        <v>-2</v>
      </c>
      <c r="E11" s="175" t="n">
        <f aca="false">'Maint Sched (clr)'!E10</f>
        <v>-2</v>
      </c>
      <c r="F11" s="169" t="n">
        <f aca="false">'Maint Sched (clr)'!F10</f>
        <v>0</v>
      </c>
      <c r="G11" s="170" t="n">
        <f aca="false">'Maint Sched (clr)'!G10</f>
        <v>0</v>
      </c>
      <c r="H11" s="171"/>
      <c r="I11" s="171"/>
      <c r="J11" s="171"/>
      <c r="K11" s="172"/>
      <c r="L11" s="172"/>
      <c r="M11" s="152"/>
      <c r="N11" s="152"/>
      <c r="O11" s="152"/>
      <c r="P11" s="152"/>
      <c r="Q11" s="152"/>
      <c r="R11" s="152"/>
      <c r="S11" s="152"/>
    </row>
    <row r="12" s="173" customFormat="true" ht="36" hidden="false" customHeight="false" outlineLevel="0" collapsed="false">
      <c r="A12" s="174" t="str">
        <f aca="false">'Maint Sched (clr)'!A11</f>
        <v>Clean, lubricate and inspect all Pad Rollers and their adjustments.  Lubricate metal pad rollers according to manufacturer's instructions.  Do NOT oil plastic pad rollers.</v>
      </c>
      <c r="B12" s="168" t="n">
        <f aca="false">'Maint Sched (clr)'!B11</f>
        <v>0</v>
      </c>
      <c r="C12" s="169" t="n">
        <f aca="false">'Maint Sched (clr)'!C11</f>
        <v>0</v>
      </c>
      <c r="D12" s="169" t="n">
        <f aca="false">'Maint Sched (clr)'!D11</f>
        <v>0</v>
      </c>
      <c r="E12" s="169" t="str">
        <f aca="false">'Maint Sched (clr)'!E11</f>
        <v>X</v>
      </c>
      <c r="F12" s="169" t="str">
        <f aca="false">'Maint Sched (clr)'!F11</f>
        <v>X</v>
      </c>
      <c r="G12" s="170" t="n">
        <f aca="false">'Maint Sched (clr)'!G11</f>
        <v>0</v>
      </c>
      <c r="H12" s="171"/>
      <c r="I12" s="171"/>
      <c r="J12" s="171"/>
      <c r="K12" s="172"/>
      <c r="L12" s="172"/>
      <c r="M12" s="152"/>
      <c r="N12" s="152"/>
      <c r="O12" s="152"/>
      <c r="P12" s="152"/>
      <c r="Q12" s="152"/>
      <c r="R12" s="152"/>
      <c r="S12" s="152"/>
    </row>
    <row r="13" s="173" customFormat="true" ht="15.75" hidden="false" customHeight="false" outlineLevel="0" collapsed="false">
      <c r="A13" s="174" t="str">
        <f aca="false">'Maint Sched (clr)'!A12</f>
        <v>Check and Adjust Basic Optical Sound A-Chain as required.</v>
      </c>
      <c r="B13" s="168" t="n">
        <f aca="false">'Maint Sched (clr)'!B12</f>
        <v>0</v>
      </c>
      <c r="C13" s="169" t="n">
        <f aca="false">'Maint Sched (clr)'!C12</f>
        <v>0</v>
      </c>
      <c r="D13" s="169" t="n">
        <f aca="false">'Maint Sched (clr)'!D12</f>
        <v>0</v>
      </c>
      <c r="E13" s="169" t="str">
        <f aca="false">'Maint Sched (clr)'!E12</f>
        <v>X</v>
      </c>
      <c r="F13" s="169" t="n">
        <f aca="false">'Maint Sched (clr)'!F12</f>
        <v>0</v>
      </c>
      <c r="G13" s="170" t="n">
        <f aca="false">'Maint Sched (clr)'!G12</f>
        <v>0</v>
      </c>
      <c r="H13" s="171"/>
      <c r="I13" s="171"/>
      <c r="J13" s="171"/>
      <c r="K13" s="172"/>
      <c r="L13" s="172"/>
      <c r="M13" s="152"/>
      <c r="N13" s="152"/>
      <c r="O13" s="152"/>
      <c r="P13" s="152"/>
      <c r="Q13" s="152"/>
      <c r="R13" s="152"/>
      <c r="S13" s="152"/>
    </row>
    <row r="14" s="173" customFormat="true" ht="15.75" hidden="false" customHeight="false" outlineLevel="0" collapsed="false">
      <c r="A14" s="174" t="str">
        <f aca="false">'Maint Sched (clr)'!A13</f>
        <v>Check &amp; Clean Projector Oil Filter if required.</v>
      </c>
      <c r="B14" s="168" t="n">
        <f aca="false">'Maint Sched (clr)'!B13</f>
        <v>0</v>
      </c>
      <c r="C14" s="169" t="n">
        <f aca="false">'Maint Sched (clr)'!C13</f>
        <v>0</v>
      </c>
      <c r="D14" s="169" t="n">
        <f aca="false">'Maint Sched (clr)'!D13</f>
        <v>0</v>
      </c>
      <c r="E14" s="169" t="n">
        <f aca="false">'Maint Sched (clr)'!E13</f>
        <v>0</v>
      </c>
      <c r="F14" s="175" t="n">
        <f aca="false">'Maint Sched (clr)'!F13</f>
        <v>-2</v>
      </c>
      <c r="G14" s="170" t="n">
        <f aca="false">'Maint Sched (clr)'!G13</f>
        <v>0</v>
      </c>
      <c r="H14" s="171"/>
      <c r="I14" s="171"/>
      <c r="J14" s="171"/>
      <c r="K14" s="172"/>
      <c r="L14" s="172"/>
      <c r="M14" s="152"/>
      <c r="N14" s="152"/>
      <c r="O14" s="152"/>
      <c r="P14" s="152"/>
      <c r="Q14" s="152"/>
      <c r="R14" s="152"/>
      <c r="S14" s="152"/>
    </row>
    <row r="15" s="173" customFormat="true" ht="36" hidden="false" customHeight="false" outlineLevel="0" collapsed="false">
      <c r="A15" s="176" t="str">
        <f aca="false">'Maint Sched (clr)'!A14</f>
        <v>Blow dust from Projector Motor.  Check and Tighten Drive Motor Mounts.  Inspect and Adjust Drive Belts as required.  Lubricate external pulleys and/or gears as required.</v>
      </c>
      <c r="B15" s="177" t="n">
        <f aca="false">'Maint Sched (clr)'!B14</f>
        <v>0</v>
      </c>
      <c r="C15" s="178" t="n">
        <f aca="false">'Maint Sched (clr)'!C14</f>
        <v>0</v>
      </c>
      <c r="D15" s="178" t="n">
        <f aca="false">'Maint Sched (clr)'!D14</f>
        <v>0</v>
      </c>
      <c r="E15" s="178" t="str">
        <f aca="false">'Maint Sched (clr)'!E14</f>
        <v>(2)</v>
      </c>
      <c r="F15" s="178" t="str">
        <f aca="false">'Maint Sched (clr)'!F14</f>
        <v>(2)</v>
      </c>
      <c r="G15" s="179" t="str">
        <f aca="false">'Maint Sched (clr)'!G14</f>
        <v>(2)</v>
      </c>
      <c r="H15" s="171"/>
      <c r="I15" s="171"/>
      <c r="J15" s="171"/>
      <c r="K15" s="172"/>
      <c r="L15" s="172"/>
      <c r="M15" s="152"/>
      <c r="N15" s="152"/>
      <c r="O15" s="152"/>
      <c r="P15" s="152"/>
      <c r="Q15" s="152"/>
      <c r="R15" s="152"/>
      <c r="S15" s="152"/>
    </row>
    <row r="16" s="173" customFormat="true" ht="16.5" hidden="false" customHeight="false" outlineLevel="0" collapsed="false">
      <c r="A16" s="180" t="str">
        <f aca="false">'Maint Sched (clr)'!A15</f>
        <v>Change Projector Oil according to manufacturer's instructions.</v>
      </c>
      <c r="B16" s="181" t="n">
        <f aca="false">'Maint Sched (clr)'!B15</f>
        <v>0</v>
      </c>
      <c r="C16" s="182" t="n">
        <f aca="false">'Maint Sched (clr)'!C15</f>
        <v>0</v>
      </c>
      <c r="D16" s="182" t="n">
        <f aca="false">'Maint Sched (clr)'!D15</f>
        <v>0</v>
      </c>
      <c r="E16" s="182" t="n">
        <f aca="false">'Maint Sched (clr)'!E15</f>
        <v>0</v>
      </c>
      <c r="F16" s="182" t="n">
        <f aca="false">'Maint Sched (clr)'!F15</f>
        <v>0</v>
      </c>
      <c r="G16" s="183" t="n">
        <f aca="false">'Maint Sched (clr)'!G15</f>
        <v>-2</v>
      </c>
      <c r="H16" s="171"/>
      <c r="I16" s="171"/>
      <c r="J16" s="171"/>
      <c r="K16" s="172"/>
      <c r="L16" s="172"/>
      <c r="M16" s="152"/>
      <c r="N16" s="152"/>
      <c r="O16" s="152"/>
      <c r="P16" s="152"/>
      <c r="Q16" s="152"/>
      <c r="R16" s="152"/>
      <c r="S16" s="152"/>
    </row>
    <row r="17" s="173" customFormat="true" ht="15.75" hidden="false" customHeight="false" outlineLevel="0" collapsed="false">
      <c r="A17" s="167" t="str">
        <f aca="false">'Maint Sched (clr)'!A16</f>
        <v>Thorough Cleaning of Key Components</v>
      </c>
      <c r="B17" s="168" t="n">
        <f aca="false">'Maint Sched (clr)'!B16</f>
        <v>0</v>
      </c>
      <c r="C17" s="169" t="n">
        <f aca="false">'Maint Sched (clr)'!C16</f>
        <v>0</v>
      </c>
      <c r="D17" s="169" t="n">
        <f aca="false">'Maint Sched (clr)'!D16</f>
        <v>0</v>
      </c>
      <c r="E17" s="169" t="n">
        <f aca="false">'Maint Sched (clr)'!E16</f>
        <v>0</v>
      </c>
      <c r="F17" s="169" t="n">
        <f aca="false">'Maint Sched (clr)'!F16</f>
        <v>0</v>
      </c>
      <c r="G17" s="170" t="n">
        <f aca="false">'Maint Sched (clr)'!G16</f>
        <v>0</v>
      </c>
      <c r="H17" s="171"/>
      <c r="I17" s="171"/>
      <c r="J17" s="171"/>
      <c r="K17" s="172"/>
      <c r="L17" s="172"/>
      <c r="M17" s="152"/>
      <c r="N17" s="152"/>
      <c r="O17" s="152"/>
      <c r="P17" s="152"/>
      <c r="Q17" s="152"/>
      <c r="R17" s="152"/>
      <c r="S17" s="152"/>
    </row>
    <row r="18" s="173" customFormat="true" ht="24" hidden="false" customHeight="false" outlineLevel="0" collapsed="false">
      <c r="A18" s="174" t="str">
        <f aca="false">'Maint Sched (clr)'!A17</f>
        <v>Blow excess dust and dirt from Projector, Shutter Housing and Soundhead using canned or compressed air.</v>
      </c>
      <c r="B18" s="168" t="str">
        <f aca="false">'Maint Sched (clr)'!B17</f>
        <v>X</v>
      </c>
      <c r="C18" s="169" t="str">
        <f aca="false">'Maint Sched (clr)'!C17</f>
        <v>X</v>
      </c>
      <c r="D18" s="169" t="n">
        <f aca="false">'Maint Sched (clr)'!D17</f>
        <v>0</v>
      </c>
      <c r="E18" s="169" t="n">
        <f aca="false">'Maint Sched (clr)'!E17</f>
        <v>0</v>
      </c>
      <c r="F18" s="169" t="n">
        <f aca="false">'Maint Sched (clr)'!F17</f>
        <v>0</v>
      </c>
      <c r="G18" s="170" t="n">
        <f aca="false">'Maint Sched (clr)'!G17</f>
        <v>0</v>
      </c>
      <c r="H18" s="171"/>
      <c r="I18" s="171"/>
      <c r="J18" s="171"/>
      <c r="K18" s="172"/>
      <c r="L18" s="172"/>
      <c r="M18" s="152"/>
      <c r="N18" s="152"/>
      <c r="O18" s="152"/>
      <c r="P18" s="152"/>
      <c r="Q18" s="152"/>
      <c r="R18" s="152"/>
      <c r="S18" s="152"/>
    </row>
    <row r="19" s="173" customFormat="true" ht="24" hidden="false" customHeight="false" outlineLevel="0" collapsed="false">
      <c r="A19" s="174" t="str">
        <f aca="false">'Maint Sched (clr)'!A18</f>
        <v>Inspect and Clean Optical Sound Components (Exciter, Slit Lens and Solar Cell) with Q-Tips, lens tissue &amp; cleaner.</v>
      </c>
      <c r="B19" s="168" t="n">
        <f aca="false">'Maint Sched (clr)'!B18</f>
        <v>0</v>
      </c>
      <c r="C19" s="169" t="str">
        <f aca="false">'Maint Sched (clr)'!C18</f>
        <v>X</v>
      </c>
      <c r="D19" s="169" t="n">
        <f aca="false">'Maint Sched (clr)'!D18</f>
        <v>0</v>
      </c>
      <c r="E19" s="169" t="n">
        <f aca="false">'Maint Sched (clr)'!E18</f>
        <v>0</v>
      </c>
      <c r="F19" s="169" t="n">
        <f aca="false">'Maint Sched (clr)'!F18</f>
        <v>0</v>
      </c>
      <c r="G19" s="170" t="n">
        <f aca="false">'Maint Sched (clr)'!G18</f>
        <v>0</v>
      </c>
      <c r="H19" s="171"/>
      <c r="I19" s="171"/>
      <c r="J19" s="171"/>
      <c r="K19" s="172"/>
      <c r="L19" s="172"/>
      <c r="M19" s="152"/>
      <c r="N19" s="152"/>
      <c r="O19" s="152"/>
      <c r="P19" s="152"/>
      <c r="Q19" s="152"/>
      <c r="R19" s="152"/>
      <c r="S19" s="152"/>
    </row>
    <row r="20" s="173" customFormat="true" ht="15.75" hidden="false" customHeight="false" outlineLevel="0" collapsed="false">
      <c r="A20" s="174" t="str">
        <f aca="false">'Maint Sched (clr)'!A19</f>
        <v>Inspect and Clean Projection Lens with lens tissue &amp; cleaner.</v>
      </c>
      <c r="B20" s="168" t="n">
        <f aca="false">'Maint Sched (clr)'!B19</f>
        <v>0</v>
      </c>
      <c r="C20" s="169" t="str">
        <f aca="false">'Maint Sched (clr)'!C19</f>
        <v>X</v>
      </c>
      <c r="D20" s="169" t="n">
        <f aca="false">'Maint Sched (clr)'!D19</f>
        <v>0</v>
      </c>
      <c r="E20" s="169" t="n">
        <f aca="false">'Maint Sched (clr)'!E19</f>
        <v>0</v>
      </c>
      <c r="F20" s="169" t="n">
        <f aca="false">'Maint Sched (clr)'!F19</f>
        <v>0</v>
      </c>
      <c r="G20" s="170" t="n">
        <f aca="false">'Maint Sched (clr)'!G19</f>
        <v>0</v>
      </c>
      <c r="H20" s="171"/>
      <c r="I20" s="171"/>
      <c r="J20" s="171"/>
      <c r="K20" s="172"/>
      <c r="L20" s="172"/>
      <c r="M20" s="152"/>
      <c r="N20" s="152"/>
      <c r="O20" s="152"/>
      <c r="P20" s="152"/>
      <c r="Q20" s="152"/>
      <c r="R20" s="152"/>
      <c r="S20" s="152"/>
    </row>
    <row r="21" s="173" customFormat="true" ht="15.75" hidden="false" customHeight="false" outlineLevel="0" collapsed="false">
      <c r="A21" s="174" t="str">
        <f aca="false">'Maint Sched (clr)'!A20</f>
        <v>Wipe clean Platter System Disks.</v>
      </c>
      <c r="B21" s="168" t="n">
        <f aca="false">'Maint Sched (clr)'!B20</f>
        <v>0</v>
      </c>
      <c r="C21" s="169" t="str">
        <f aca="false">'Maint Sched (clr)'!C20</f>
        <v>X</v>
      </c>
      <c r="D21" s="169" t="str">
        <f aca="false">'Maint Sched (clr)'!D20</f>
        <v>X</v>
      </c>
      <c r="E21" s="169" t="n">
        <f aca="false">'Maint Sched (clr)'!E20</f>
        <v>0</v>
      </c>
      <c r="F21" s="169" t="n">
        <f aca="false">'Maint Sched (clr)'!F20</f>
        <v>0</v>
      </c>
      <c r="G21" s="170" t="n">
        <f aca="false">'Maint Sched (clr)'!G20</f>
        <v>0</v>
      </c>
      <c r="H21" s="171"/>
      <c r="I21" s="171"/>
      <c r="J21" s="171"/>
      <c r="K21" s="172"/>
      <c r="L21" s="172"/>
      <c r="M21" s="152"/>
      <c r="N21" s="152"/>
      <c r="O21" s="152"/>
      <c r="P21" s="152"/>
      <c r="Q21" s="152"/>
      <c r="R21" s="152"/>
      <c r="S21" s="152"/>
    </row>
    <row r="22" s="173" customFormat="true" ht="16.5" hidden="false" customHeight="false" outlineLevel="0" collapsed="false">
      <c r="A22" s="184" t="n">
        <f aca="false">'Maint Sched (clr)'!A21</f>
        <v>0</v>
      </c>
      <c r="B22" s="185" t="n">
        <f aca="false">'Maint Sched (clr)'!B21</f>
        <v>0</v>
      </c>
      <c r="C22" s="186" t="n">
        <f aca="false">'Maint Sched (clr)'!C21</f>
        <v>0</v>
      </c>
      <c r="D22" s="186" t="n">
        <f aca="false">'Maint Sched (clr)'!D21</f>
        <v>0</v>
      </c>
      <c r="E22" s="186" t="n">
        <f aca="false">'Maint Sched (clr)'!E21</f>
        <v>0</v>
      </c>
      <c r="F22" s="186" t="n">
        <f aca="false">'Maint Sched (clr)'!F21</f>
        <v>0</v>
      </c>
      <c r="G22" s="187" t="n">
        <f aca="false">'Maint Sched (clr)'!G21</f>
        <v>0</v>
      </c>
      <c r="H22" s="171"/>
      <c r="I22" s="171"/>
      <c r="J22" s="171"/>
      <c r="K22" s="172"/>
      <c r="L22" s="172"/>
      <c r="M22" s="152"/>
      <c r="N22" s="152"/>
      <c r="O22" s="152"/>
      <c r="P22" s="152"/>
      <c r="Q22" s="152"/>
      <c r="R22" s="152"/>
      <c r="S22" s="152"/>
    </row>
    <row r="23" s="173" customFormat="true" ht="15.75" hidden="false" customHeight="false" outlineLevel="0" collapsed="false">
      <c r="A23" s="167" t="str">
        <f aca="false">'Maint Sched (clr)'!A22</f>
        <v>Xenon System Maintenance</v>
      </c>
      <c r="B23" s="168" t="n">
        <f aca="false">'Maint Sched (clr)'!B22</f>
        <v>0</v>
      </c>
      <c r="C23" s="169" t="n">
        <f aca="false">'Maint Sched (clr)'!C22</f>
        <v>0</v>
      </c>
      <c r="D23" s="169" t="n">
        <f aca="false">'Maint Sched (clr)'!D22</f>
        <v>0</v>
      </c>
      <c r="E23" s="169" t="n">
        <f aca="false">'Maint Sched (clr)'!E22</f>
        <v>0</v>
      </c>
      <c r="F23" s="169" t="n">
        <f aca="false">'Maint Sched (clr)'!F22</f>
        <v>0</v>
      </c>
      <c r="G23" s="170" t="n">
        <f aca="false">'Maint Sched (clr)'!G22</f>
        <v>0</v>
      </c>
      <c r="H23" s="171"/>
      <c r="I23" s="171"/>
      <c r="J23" s="171"/>
      <c r="K23" s="172"/>
      <c r="L23" s="172"/>
      <c r="M23" s="152"/>
      <c r="N23" s="152"/>
      <c r="O23" s="152"/>
      <c r="P23" s="152"/>
      <c r="Q23" s="152"/>
      <c r="R23" s="152"/>
      <c r="S23" s="152"/>
    </row>
    <row r="24" s="173" customFormat="true" ht="24" hidden="false" customHeight="false" outlineLevel="0" collapsed="false">
      <c r="A24" s="174" t="str">
        <f aca="false">'Maint Sched (clr)'!A23</f>
        <v>Check &amp; Clean Xenon Optical Components according to manufacturer's instructions.</v>
      </c>
      <c r="B24" s="168" t="n">
        <f aca="false">'Maint Sched (clr)'!B23</f>
        <v>0</v>
      </c>
      <c r="C24" s="169" t="n">
        <f aca="false">'Maint Sched (clr)'!C23</f>
        <v>0</v>
      </c>
      <c r="D24" s="175" t="n">
        <f aca="false">'Maint Sched (clr)'!D23</f>
        <v>-1</v>
      </c>
      <c r="E24" s="169" t="n">
        <f aca="false">'Maint Sched (clr)'!E23</f>
        <v>0</v>
      </c>
      <c r="F24" s="169" t="n">
        <f aca="false">'Maint Sched (clr)'!F23</f>
        <v>0</v>
      </c>
      <c r="G24" s="170" t="n">
        <f aca="false">'Maint Sched (clr)'!G23</f>
        <v>0</v>
      </c>
      <c r="H24" s="171"/>
      <c r="I24" s="171"/>
      <c r="J24" s="171"/>
      <c r="K24" s="172"/>
      <c r="L24" s="172"/>
      <c r="M24" s="152"/>
      <c r="N24" s="152"/>
      <c r="O24" s="152"/>
      <c r="P24" s="152"/>
      <c r="Q24" s="152"/>
      <c r="R24" s="152"/>
      <c r="S24" s="152"/>
    </row>
    <row r="25" s="173" customFormat="true" ht="15.75" hidden="false" customHeight="false" outlineLevel="0" collapsed="false">
      <c r="A25" s="174" t="str">
        <f aca="false">'Maint Sched (clr)'!A24</f>
        <v>Check Xenon Cooling Fan operation for proper air flow.  Blow clean as required.</v>
      </c>
      <c r="B25" s="168" t="n">
        <f aca="false">'Maint Sched (clr)'!B24</f>
        <v>0</v>
      </c>
      <c r="C25" s="169" t="n">
        <f aca="false">'Maint Sched (clr)'!C24</f>
        <v>0</v>
      </c>
      <c r="D25" s="169" t="str">
        <f aca="false">'Maint Sched (clr)'!D24</f>
        <v>X</v>
      </c>
      <c r="E25" s="169" t="n">
        <f aca="false">'Maint Sched (clr)'!E24</f>
        <v>0</v>
      </c>
      <c r="F25" s="169" t="n">
        <f aca="false">'Maint Sched (clr)'!F24</f>
        <v>0</v>
      </c>
      <c r="G25" s="170" t="n">
        <f aca="false">'Maint Sched (clr)'!G24</f>
        <v>0</v>
      </c>
      <c r="H25" s="171"/>
      <c r="I25" s="171"/>
      <c r="J25" s="171"/>
      <c r="K25" s="172"/>
      <c r="L25" s="172"/>
      <c r="M25" s="152"/>
      <c r="N25" s="152"/>
      <c r="O25" s="152"/>
      <c r="P25" s="152"/>
      <c r="Q25" s="152"/>
      <c r="R25" s="152"/>
      <c r="S25" s="152"/>
    </row>
    <row r="26" s="173" customFormat="true" ht="15.75" hidden="false" customHeight="false" outlineLevel="0" collapsed="false">
      <c r="A26" s="174" t="str">
        <f aca="false">'Maint Sched (clr)'!A25</f>
        <v>Check general Xenon Bulb appearance and electrical connections.</v>
      </c>
      <c r="B26" s="168" t="n">
        <f aca="false">'Maint Sched (clr)'!B25</f>
        <v>0</v>
      </c>
      <c r="C26" s="169" t="n">
        <f aca="false">'Maint Sched (clr)'!C25</f>
        <v>0</v>
      </c>
      <c r="D26" s="169" t="str">
        <f aca="false">'Maint Sched (clr)'!D25</f>
        <v>X</v>
      </c>
      <c r="E26" s="169" t="n">
        <f aca="false">'Maint Sched (clr)'!E25</f>
        <v>0</v>
      </c>
      <c r="F26" s="169" t="n">
        <f aca="false">'Maint Sched (clr)'!F25</f>
        <v>0</v>
      </c>
      <c r="G26" s="170" t="n">
        <f aca="false">'Maint Sched (clr)'!G25</f>
        <v>0</v>
      </c>
      <c r="H26" s="171"/>
      <c r="I26" s="171"/>
      <c r="J26" s="171"/>
      <c r="K26" s="172"/>
      <c r="L26" s="172"/>
      <c r="M26" s="152"/>
      <c r="N26" s="152"/>
      <c r="O26" s="152"/>
      <c r="P26" s="152"/>
      <c r="Q26" s="152"/>
      <c r="R26" s="152"/>
      <c r="S26" s="152"/>
    </row>
    <row r="27" s="173" customFormat="true" ht="15.75" hidden="false" customHeight="false" outlineLevel="0" collapsed="false">
      <c r="A27" s="174" t="str">
        <f aca="false">'Maint Sched (clr)'!A26</f>
        <v>Check Xenon Exhaust System for proper air flow.</v>
      </c>
      <c r="B27" s="168" t="n">
        <f aca="false">'Maint Sched (clr)'!B26</f>
        <v>0</v>
      </c>
      <c r="C27" s="169" t="n">
        <f aca="false">'Maint Sched (clr)'!C26</f>
        <v>0</v>
      </c>
      <c r="D27" s="169" t="str">
        <f aca="false">'Maint Sched (clr)'!D26</f>
        <v>X</v>
      </c>
      <c r="E27" s="169" t="n">
        <f aca="false">'Maint Sched (clr)'!E26</f>
        <v>0</v>
      </c>
      <c r="F27" s="169" t="n">
        <f aca="false">'Maint Sched (clr)'!F26</f>
        <v>0</v>
      </c>
      <c r="G27" s="170" t="n">
        <f aca="false">'Maint Sched (clr)'!G26</f>
        <v>0</v>
      </c>
      <c r="H27" s="171"/>
      <c r="I27" s="171"/>
      <c r="J27" s="171"/>
      <c r="K27" s="172"/>
      <c r="L27" s="172"/>
      <c r="M27" s="152"/>
      <c r="N27" s="152"/>
      <c r="O27" s="152"/>
      <c r="P27" s="152"/>
      <c r="Q27" s="152"/>
      <c r="R27" s="152"/>
      <c r="S27" s="152"/>
    </row>
    <row r="28" s="173" customFormat="true" ht="15.75" hidden="false" customHeight="false" outlineLevel="0" collapsed="false">
      <c r="A28" s="174" t="str">
        <f aca="false">'Maint Sched (clr)'!A27</f>
        <v>Check Xenon Bulb Focus and adjust as required.</v>
      </c>
      <c r="B28" s="168" t="n">
        <f aca="false">'Maint Sched (clr)'!B27</f>
        <v>0</v>
      </c>
      <c r="C28" s="169" t="n">
        <f aca="false">'Maint Sched (clr)'!C27</f>
        <v>0</v>
      </c>
      <c r="D28" s="169" t="str">
        <f aca="false">'Maint Sched (clr)'!D27</f>
        <v>X</v>
      </c>
      <c r="E28" s="169" t="n">
        <f aca="false">'Maint Sched (clr)'!E27</f>
        <v>0</v>
      </c>
      <c r="F28" s="169" t="n">
        <f aca="false">'Maint Sched (clr)'!F27</f>
        <v>0</v>
      </c>
      <c r="G28" s="170" t="n">
        <f aca="false">'Maint Sched (clr)'!G27</f>
        <v>0</v>
      </c>
      <c r="H28" s="171"/>
      <c r="I28" s="171"/>
      <c r="J28" s="171"/>
      <c r="K28" s="172"/>
      <c r="L28" s="172"/>
      <c r="M28" s="152"/>
      <c r="N28" s="152"/>
      <c r="O28" s="152"/>
      <c r="P28" s="152"/>
      <c r="Q28" s="152"/>
      <c r="R28" s="152"/>
      <c r="S28" s="152"/>
    </row>
    <row r="29" s="173" customFormat="true" ht="15.75" hidden="false" customHeight="false" outlineLevel="0" collapsed="false">
      <c r="A29" s="174" t="str">
        <f aca="false">'Maint Sched (clr)'!A28</f>
        <v>Xenon Bulb Rotation as recommended by Bulb manufacturer.</v>
      </c>
      <c r="B29" s="168" t="n">
        <f aca="false">'Maint Sched (clr)'!B28</f>
        <v>0</v>
      </c>
      <c r="C29" s="169" t="n">
        <f aca="false">'Maint Sched (clr)'!C28</f>
        <v>0</v>
      </c>
      <c r="D29" s="169" t="n">
        <f aca="false">'Maint Sched (clr)'!D28</f>
        <v>0</v>
      </c>
      <c r="E29" s="175" t="n">
        <f aca="false">'Maint Sched (clr)'!E28</f>
        <v>-2</v>
      </c>
      <c r="F29" s="169" t="n">
        <f aca="false">'Maint Sched (clr)'!F28</f>
        <v>0</v>
      </c>
      <c r="G29" s="170" t="n">
        <f aca="false">'Maint Sched (clr)'!G28</f>
        <v>0</v>
      </c>
      <c r="H29" s="171"/>
      <c r="I29" s="171"/>
      <c r="J29" s="171"/>
      <c r="K29" s="172"/>
      <c r="L29" s="172"/>
      <c r="M29" s="152"/>
      <c r="N29" s="152"/>
      <c r="O29" s="152"/>
      <c r="P29" s="152"/>
      <c r="Q29" s="152"/>
      <c r="R29" s="152"/>
      <c r="S29" s="152"/>
    </row>
    <row r="30" s="173" customFormat="true" ht="15.75" hidden="false" customHeight="false" outlineLevel="0" collapsed="false">
      <c r="A30" s="174" t="str">
        <f aca="false">'Maint Sched (clr)'!A29</f>
        <v>Check ALL DC Power Connections in Lamphouse.</v>
      </c>
      <c r="B30" s="168" t="n">
        <f aca="false">'Maint Sched (clr)'!B29</f>
        <v>0</v>
      </c>
      <c r="C30" s="169" t="n">
        <f aca="false">'Maint Sched (clr)'!C29</f>
        <v>0</v>
      </c>
      <c r="D30" s="169" t="n">
        <f aca="false">'Maint Sched (clr)'!D29</f>
        <v>0</v>
      </c>
      <c r="E30" s="169" t="str">
        <f aca="false">'Maint Sched (clr)'!E29</f>
        <v>X</v>
      </c>
      <c r="F30" s="169" t="n">
        <f aca="false">'Maint Sched (clr)'!F29</f>
        <v>0</v>
      </c>
      <c r="G30" s="170" t="n">
        <f aca="false">'Maint Sched (clr)'!G29</f>
        <v>0</v>
      </c>
      <c r="H30" s="171"/>
      <c r="I30" s="171"/>
      <c r="J30" s="171"/>
      <c r="K30" s="172"/>
      <c r="L30" s="172"/>
      <c r="M30" s="152"/>
      <c r="N30" s="152"/>
      <c r="O30" s="152"/>
      <c r="P30" s="152"/>
      <c r="Q30" s="152"/>
      <c r="R30" s="152"/>
      <c r="S30" s="152"/>
    </row>
    <row r="31" s="173" customFormat="true" ht="24" hidden="false" customHeight="false" outlineLevel="0" collapsed="false">
      <c r="A31" s="174" t="str">
        <f aca="false">'Maint Sched (clr)'!A30</f>
        <v>Visual inspection and check of Xenon Power Supply for proper cooling system operation and tight electrical connections.</v>
      </c>
      <c r="B31" s="168" t="n">
        <f aca="false">'Maint Sched (clr)'!B30</f>
        <v>0</v>
      </c>
      <c r="C31" s="169" t="n">
        <f aca="false">'Maint Sched (clr)'!C30</f>
        <v>0</v>
      </c>
      <c r="D31" s="169" t="n">
        <f aca="false">'Maint Sched (clr)'!D30</f>
        <v>0</v>
      </c>
      <c r="E31" s="169" t="str">
        <f aca="false">'Maint Sched (clr)'!E30</f>
        <v>X</v>
      </c>
      <c r="F31" s="169" t="n">
        <f aca="false">'Maint Sched (clr)'!F30</f>
        <v>0</v>
      </c>
      <c r="G31" s="170" t="n">
        <f aca="false">'Maint Sched (clr)'!G30</f>
        <v>0</v>
      </c>
      <c r="H31" s="171"/>
      <c r="I31" s="171"/>
      <c r="J31" s="171"/>
      <c r="K31" s="172"/>
      <c r="L31" s="172"/>
      <c r="M31" s="152"/>
      <c r="N31" s="152"/>
      <c r="O31" s="152"/>
      <c r="P31" s="152"/>
      <c r="Q31" s="152"/>
      <c r="R31" s="152"/>
      <c r="S31" s="152"/>
    </row>
    <row r="32" s="173" customFormat="true" ht="24" hidden="false" customHeight="false" outlineLevel="0" collapsed="false">
      <c r="A32" s="174" t="str">
        <f aca="false">'Maint Sched (clr)'!A31</f>
        <v>Lubricate all fans and blowers in Xenon System and Power Supply according to manufacturer's recommendations.</v>
      </c>
      <c r="B32" s="168" t="n">
        <f aca="false">'Maint Sched (clr)'!B31</f>
        <v>0</v>
      </c>
      <c r="C32" s="169" t="n">
        <f aca="false">'Maint Sched (clr)'!C31</f>
        <v>0</v>
      </c>
      <c r="D32" s="169" t="n">
        <f aca="false">'Maint Sched (clr)'!D31</f>
        <v>0</v>
      </c>
      <c r="E32" s="169" t="n">
        <f aca="false">'Maint Sched (clr)'!E31</f>
        <v>0</v>
      </c>
      <c r="F32" s="175" t="n">
        <f aca="false">'Maint Sched (clr)'!F31</f>
        <v>-2</v>
      </c>
      <c r="G32" s="170" t="n">
        <f aca="false">'Maint Sched (clr)'!G31</f>
        <v>0</v>
      </c>
      <c r="H32" s="171"/>
      <c r="I32" s="171"/>
      <c r="J32" s="171"/>
      <c r="K32" s="172"/>
      <c r="L32" s="172"/>
      <c r="M32" s="152"/>
      <c r="N32" s="152"/>
      <c r="O32" s="152"/>
      <c r="P32" s="152"/>
      <c r="Q32" s="152"/>
      <c r="R32" s="152"/>
      <c r="S32" s="152"/>
    </row>
    <row r="33" s="173" customFormat="true" ht="24" hidden="false" customHeight="false" outlineLevel="0" collapsed="false">
      <c r="A33" s="174" t="str">
        <f aca="false">'Maint Sched (clr)'!A32</f>
        <v>Visually inspect building's external xenon exhaust systems.  Inspect for water leaks, excess dirt on fan blades.  Service if required by manufacturer.</v>
      </c>
      <c r="B33" s="168" t="n">
        <f aca="false">'Maint Sched (clr)'!B32</f>
        <v>0</v>
      </c>
      <c r="C33" s="169" t="n">
        <f aca="false">'Maint Sched (clr)'!C32</f>
        <v>0</v>
      </c>
      <c r="D33" s="169" t="n">
        <f aca="false">'Maint Sched (clr)'!D32</f>
        <v>0</v>
      </c>
      <c r="E33" s="169" t="n">
        <f aca="false">'Maint Sched (clr)'!E32</f>
        <v>0</v>
      </c>
      <c r="F33" s="169" t="str">
        <f aca="false">'Maint Sched (clr)'!F32</f>
        <v>X</v>
      </c>
      <c r="G33" s="170" t="n">
        <f aca="false">'Maint Sched (clr)'!G32</f>
        <v>0</v>
      </c>
      <c r="H33" s="171"/>
      <c r="I33" s="171"/>
      <c r="J33" s="171"/>
      <c r="K33" s="172"/>
      <c r="L33" s="172"/>
      <c r="M33" s="152"/>
      <c r="N33" s="152"/>
      <c r="O33" s="152"/>
      <c r="P33" s="152"/>
      <c r="Q33" s="152"/>
      <c r="R33" s="152"/>
      <c r="S33" s="152"/>
    </row>
    <row r="34" s="173" customFormat="true" ht="24" hidden="false" customHeight="false" outlineLevel="0" collapsed="false">
      <c r="A34" s="174" t="str">
        <f aca="false">'Maint Sched (clr)'!A33</f>
        <v>Visually inspect and adjust as required building's external xenon exhaust systems.  Lubricate, clean and service as recommended by manufacturer.</v>
      </c>
      <c r="B34" s="168" t="n">
        <f aca="false">'Maint Sched (clr)'!B33</f>
        <v>0</v>
      </c>
      <c r="C34" s="169" t="n">
        <f aca="false">'Maint Sched (clr)'!C33</f>
        <v>0</v>
      </c>
      <c r="D34" s="169" t="n">
        <f aca="false">'Maint Sched (clr)'!D33</f>
        <v>0</v>
      </c>
      <c r="E34" s="169" t="n">
        <f aca="false">'Maint Sched (clr)'!E33</f>
        <v>0</v>
      </c>
      <c r="F34" s="169" t="n">
        <f aca="false">'Maint Sched (clr)'!F33</f>
        <v>0</v>
      </c>
      <c r="G34" s="170" t="str">
        <f aca="false">'Maint Sched (clr)'!G33</f>
        <v>X</v>
      </c>
      <c r="H34" s="171"/>
      <c r="I34" s="171"/>
      <c r="J34" s="171"/>
      <c r="K34" s="172"/>
      <c r="L34" s="172"/>
      <c r="M34" s="152"/>
      <c r="N34" s="152"/>
      <c r="O34" s="152"/>
      <c r="P34" s="152"/>
      <c r="Q34" s="152"/>
      <c r="R34" s="152"/>
      <c r="S34" s="152"/>
    </row>
    <row r="35" s="173" customFormat="true" ht="16.5" hidden="false" customHeight="false" outlineLevel="0" collapsed="false">
      <c r="A35" s="184" t="n">
        <f aca="false">'Maint Sched (clr)'!A34</f>
        <v>0</v>
      </c>
      <c r="B35" s="185" t="n">
        <f aca="false">'Maint Sched (clr)'!B34</f>
        <v>0</v>
      </c>
      <c r="C35" s="186" t="n">
        <f aca="false">'Maint Sched (clr)'!C34</f>
        <v>0</v>
      </c>
      <c r="D35" s="186" t="n">
        <f aca="false">'Maint Sched (clr)'!D34</f>
        <v>0</v>
      </c>
      <c r="E35" s="186" t="n">
        <f aca="false">'Maint Sched (clr)'!E34</f>
        <v>0</v>
      </c>
      <c r="F35" s="186" t="n">
        <f aca="false">'Maint Sched (clr)'!F34</f>
        <v>0</v>
      </c>
      <c r="G35" s="187" t="n">
        <f aca="false">'Maint Sched (clr)'!G34</f>
        <v>0</v>
      </c>
      <c r="H35" s="171"/>
      <c r="I35" s="171"/>
      <c r="J35" s="171"/>
      <c r="K35" s="172"/>
      <c r="L35" s="172"/>
      <c r="M35" s="152"/>
      <c r="N35" s="152"/>
      <c r="O35" s="152"/>
      <c r="P35" s="152"/>
      <c r="Q35" s="152"/>
      <c r="R35" s="152"/>
      <c r="S35" s="152"/>
    </row>
    <row r="36" s="173" customFormat="true" ht="15.75" hidden="false" customHeight="false" outlineLevel="0" collapsed="false">
      <c r="A36" s="188" t="str">
        <f aca="false">'Maint Sched (clr)'!A35</f>
        <v>Misc. Booth Items</v>
      </c>
      <c r="B36" s="189" t="n">
        <f aca="false">'Maint Sched (clr)'!B35</f>
        <v>0</v>
      </c>
      <c r="C36" s="190" t="n">
        <f aca="false">'Maint Sched (clr)'!C35</f>
        <v>0</v>
      </c>
      <c r="D36" s="190" t="n">
        <f aca="false">'Maint Sched (clr)'!D35</f>
        <v>0</v>
      </c>
      <c r="E36" s="190" t="n">
        <f aca="false">'Maint Sched (clr)'!E35</f>
        <v>0</v>
      </c>
      <c r="F36" s="190" t="n">
        <f aca="false">'Maint Sched (clr)'!F35</f>
        <v>0</v>
      </c>
      <c r="G36" s="191" t="n">
        <f aca="false">'Maint Sched (clr)'!G35</f>
        <v>0</v>
      </c>
      <c r="H36" s="171"/>
      <c r="I36" s="171"/>
      <c r="J36" s="171"/>
      <c r="K36" s="172"/>
      <c r="L36" s="172"/>
      <c r="M36" s="152"/>
      <c r="N36" s="152"/>
      <c r="O36" s="152"/>
      <c r="P36" s="152"/>
      <c r="Q36" s="152"/>
      <c r="R36" s="152"/>
      <c r="S36" s="152"/>
    </row>
    <row r="37" s="173" customFormat="true" ht="15.75" hidden="false" customHeight="false" outlineLevel="0" collapsed="false">
      <c r="A37" s="174" t="str">
        <f aca="false">'Maint Sched (clr)'!A36</f>
        <v>Inspect Film Splicer, Perforators and Blades.  Clean and Service as required.</v>
      </c>
      <c r="B37" s="168" t="n">
        <f aca="false">'Maint Sched (clr)'!B36</f>
        <v>0</v>
      </c>
      <c r="C37" s="169" t="str">
        <f aca="false">'Maint Sched (clr)'!C36</f>
        <v>X</v>
      </c>
      <c r="D37" s="169" t="n">
        <f aca="false">'Maint Sched (clr)'!D36</f>
        <v>0</v>
      </c>
      <c r="E37" s="169" t="n">
        <f aca="false">'Maint Sched (clr)'!E36</f>
        <v>0</v>
      </c>
      <c r="F37" s="169" t="n">
        <f aca="false">'Maint Sched (clr)'!F36</f>
        <v>0</v>
      </c>
      <c r="G37" s="170" t="n">
        <f aca="false">'Maint Sched (clr)'!G36</f>
        <v>0</v>
      </c>
      <c r="H37" s="171"/>
      <c r="I37" s="171"/>
      <c r="J37" s="171"/>
      <c r="K37" s="172"/>
      <c r="L37" s="172"/>
      <c r="M37" s="152"/>
      <c r="N37" s="152"/>
      <c r="O37" s="152"/>
      <c r="P37" s="152"/>
      <c r="Q37" s="152"/>
      <c r="R37" s="152"/>
      <c r="S37" s="152"/>
    </row>
    <row r="38" s="173" customFormat="true" ht="24" hidden="false" customHeight="false" outlineLevel="0" collapsed="false">
      <c r="A38" s="174" t="str">
        <f aca="false">'Maint Sched (clr)'!A37</f>
        <v>Inspect Platter and Film Guidance Rollers and Keepers for smooth operation, flat spots, cracks or nicks that might damage film.  Adjust &amp; Align as required.</v>
      </c>
      <c r="B38" s="168" t="n">
        <f aca="false">'Maint Sched (clr)'!B37</f>
        <v>0</v>
      </c>
      <c r="C38" s="169" t="n">
        <f aca="false">'Maint Sched (clr)'!C37</f>
        <v>0</v>
      </c>
      <c r="D38" s="169" t="str">
        <f aca="false">'Maint Sched (clr)'!D37</f>
        <v>X</v>
      </c>
      <c r="E38" s="169" t="n">
        <f aca="false">'Maint Sched (clr)'!E37</f>
        <v>0</v>
      </c>
      <c r="F38" s="169" t="n">
        <f aca="false">'Maint Sched (clr)'!F37</f>
        <v>0</v>
      </c>
      <c r="G38" s="170" t="n">
        <f aca="false">'Maint Sched (clr)'!G37</f>
        <v>0</v>
      </c>
      <c r="H38" s="171"/>
      <c r="I38" s="171"/>
      <c r="J38" s="171"/>
      <c r="K38" s="172"/>
      <c r="L38" s="172"/>
      <c r="M38" s="152"/>
      <c r="N38" s="152"/>
      <c r="O38" s="152"/>
      <c r="P38" s="152"/>
      <c r="Q38" s="152"/>
      <c r="R38" s="152"/>
      <c r="S38" s="152"/>
    </row>
    <row r="39" s="173" customFormat="true" ht="15.75" hidden="false" customHeight="false" outlineLevel="0" collapsed="false">
      <c r="A39" s="174" t="str">
        <f aca="false">'Maint Sched (clr)'!A38</f>
        <v>Lubricate and adjust Platter System as recommended by manufacturer.</v>
      </c>
      <c r="B39" s="168" t="n">
        <f aca="false">'Maint Sched (clr)'!B38</f>
        <v>0</v>
      </c>
      <c r="C39" s="169" t="n">
        <f aca="false">'Maint Sched (clr)'!C38</f>
        <v>0</v>
      </c>
      <c r="D39" s="169" t="n">
        <f aca="false">'Maint Sched (clr)'!D38</f>
        <v>0</v>
      </c>
      <c r="E39" s="169" t="n">
        <f aca="false">'Maint Sched (clr)'!E38</f>
        <v>0</v>
      </c>
      <c r="F39" s="175" t="n">
        <f aca="false">'Maint Sched (clr)'!F38</f>
        <v>-2</v>
      </c>
      <c r="G39" s="170" t="n">
        <f aca="false">'Maint Sched (clr)'!G38</f>
        <v>0</v>
      </c>
      <c r="H39" s="171"/>
      <c r="I39" s="171"/>
      <c r="J39" s="171"/>
      <c r="K39" s="172"/>
      <c r="L39" s="172"/>
      <c r="M39" s="152"/>
      <c r="N39" s="152"/>
      <c r="O39" s="152"/>
      <c r="P39" s="152"/>
      <c r="Q39" s="152"/>
      <c r="R39" s="152"/>
      <c r="S39" s="152"/>
    </row>
    <row r="40" s="173" customFormat="true" ht="24" hidden="false" customHeight="false" outlineLevel="0" collapsed="false">
      <c r="A40" s="174" t="str">
        <f aca="false">'Maint Sched (clr)'!A39</f>
        <v>Lubricate and adjust Platter Make-Up Table as recommended by manufacturer.  Check and adjust Drive Mechanism if required.</v>
      </c>
      <c r="B40" s="168" t="n">
        <f aca="false">'Maint Sched (clr)'!B39</f>
        <v>0</v>
      </c>
      <c r="C40" s="169" t="n">
        <f aca="false">'Maint Sched (clr)'!C39</f>
        <v>0</v>
      </c>
      <c r="D40" s="169" t="n">
        <f aca="false">'Maint Sched (clr)'!D39</f>
        <v>0</v>
      </c>
      <c r="E40" s="169" t="n">
        <f aca="false">'Maint Sched (clr)'!E39</f>
        <v>0</v>
      </c>
      <c r="F40" s="175" t="n">
        <f aca="false">'Maint Sched (clr)'!F39</f>
        <v>-2</v>
      </c>
      <c r="G40" s="170" t="n">
        <f aca="false">'Maint Sched (clr)'!G39</f>
        <v>0</v>
      </c>
      <c r="H40" s="171"/>
      <c r="I40" s="171"/>
      <c r="J40" s="171"/>
      <c r="K40" s="172"/>
      <c r="L40" s="172"/>
      <c r="M40" s="152"/>
      <c r="N40" s="152"/>
      <c r="O40" s="152"/>
      <c r="P40" s="152"/>
      <c r="Q40" s="152"/>
      <c r="R40" s="152"/>
      <c r="S40" s="152"/>
    </row>
    <row r="41" s="173" customFormat="true" ht="16.5" hidden="false" customHeight="false" outlineLevel="0" collapsed="false">
      <c r="A41" s="184" t="n">
        <f aca="false">'Maint Sched (clr)'!A40</f>
        <v>0</v>
      </c>
      <c r="B41" s="185" t="n">
        <f aca="false">'Maint Sched (clr)'!B40</f>
        <v>0</v>
      </c>
      <c r="C41" s="186" t="n">
        <f aca="false">'Maint Sched (clr)'!C40</f>
        <v>0</v>
      </c>
      <c r="D41" s="186" t="n">
        <f aca="false">'Maint Sched (clr)'!D40</f>
        <v>0</v>
      </c>
      <c r="E41" s="186" t="n">
        <f aca="false">'Maint Sched (clr)'!E40</f>
        <v>0</v>
      </c>
      <c r="F41" s="186" t="n">
        <f aca="false">'Maint Sched (clr)'!F40</f>
        <v>0</v>
      </c>
      <c r="G41" s="187" t="n">
        <f aca="false">'Maint Sched (clr)'!G40</f>
        <v>0</v>
      </c>
      <c r="H41" s="171"/>
      <c r="I41" s="171"/>
      <c r="J41" s="171"/>
      <c r="K41" s="172"/>
      <c r="L41" s="172"/>
      <c r="M41" s="152"/>
      <c r="N41" s="152"/>
      <c r="O41" s="152"/>
      <c r="P41" s="152"/>
      <c r="Q41" s="152"/>
      <c r="R41" s="152"/>
      <c r="S41" s="152"/>
    </row>
    <row r="42" s="173" customFormat="true" ht="15.75" hidden="false" customHeight="false" outlineLevel="0" collapsed="false">
      <c r="A42" s="167" t="str">
        <f aca="false">'Maint Sched (clr)'!A41</f>
        <v>Auditorium Inspections</v>
      </c>
      <c r="B42" s="168" t="n">
        <f aca="false">'Maint Sched (clr)'!B41</f>
        <v>0</v>
      </c>
      <c r="C42" s="169" t="n">
        <f aca="false">'Maint Sched (clr)'!C41</f>
        <v>0</v>
      </c>
      <c r="D42" s="169" t="n">
        <f aca="false">'Maint Sched (clr)'!D41</f>
        <v>0</v>
      </c>
      <c r="E42" s="169" t="n">
        <f aca="false">'Maint Sched (clr)'!E41</f>
        <v>0</v>
      </c>
      <c r="F42" s="169" t="n">
        <f aca="false">'Maint Sched (clr)'!F41</f>
        <v>0</v>
      </c>
      <c r="G42" s="170" t="n">
        <f aca="false">'Maint Sched (clr)'!G41</f>
        <v>0</v>
      </c>
      <c r="H42" s="171"/>
      <c r="I42" s="171"/>
      <c r="J42" s="171"/>
      <c r="K42" s="172"/>
      <c r="L42" s="172"/>
      <c r="M42" s="152"/>
      <c r="N42" s="152"/>
      <c r="O42" s="152"/>
      <c r="P42" s="152"/>
      <c r="Q42" s="152"/>
      <c r="R42" s="152"/>
      <c r="S42" s="152"/>
    </row>
    <row r="43" s="173" customFormat="true" ht="15.75" hidden="false" customHeight="false" outlineLevel="0" collapsed="false">
      <c r="A43" s="174" t="str">
        <f aca="false">'Maint Sched (clr)'!A42</f>
        <v>Walk-Through during Show Time to assess presentation quality.</v>
      </c>
      <c r="B43" s="168" t="n">
        <f aca="false">'Maint Sched (clr)'!B42</f>
        <v>0</v>
      </c>
      <c r="C43" s="169" t="str">
        <f aca="false">'Maint Sched (clr)'!C42</f>
        <v>X</v>
      </c>
      <c r="D43" s="169" t="n">
        <f aca="false">'Maint Sched (clr)'!D42</f>
        <v>0</v>
      </c>
      <c r="E43" s="169" t="n">
        <f aca="false">'Maint Sched (clr)'!E42</f>
        <v>0</v>
      </c>
      <c r="F43" s="169" t="n">
        <f aca="false">'Maint Sched (clr)'!F42</f>
        <v>0</v>
      </c>
      <c r="G43" s="170" t="n">
        <f aca="false">'Maint Sched (clr)'!G42</f>
        <v>0</v>
      </c>
      <c r="H43" s="171"/>
      <c r="I43" s="171"/>
      <c r="J43" s="171"/>
      <c r="K43" s="172"/>
      <c r="L43" s="172"/>
      <c r="M43" s="152"/>
      <c r="N43" s="152"/>
      <c r="O43" s="152"/>
      <c r="P43" s="152"/>
      <c r="Q43" s="152"/>
      <c r="R43" s="152"/>
      <c r="S43" s="152"/>
    </row>
    <row r="44" s="173" customFormat="true" ht="24" hidden="false" customHeight="false" outlineLevel="0" collapsed="false">
      <c r="A44" s="174" t="str">
        <f aca="false">'Maint Sched (clr)'!A43</f>
        <v>Walk-Through during Intermission for Non-Sync, Lighting and slide machine check.</v>
      </c>
      <c r="B44" s="168" t="n">
        <f aca="false">'Maint Sched (clr)'!B43</f>
        <v>0</v>
      </c>
      <c r="C44" s="169" t="n">
        <f aca="false">'Maint Sched (clr)'!C43</f>
        <v>0</v>
      </c>
      <c r="D44" s="169" t="str">
        <f aca="false">'Maint Sched (clr)'!D43</f>
        <v>X</v>
      </c>
      <c r="E44" s="169" t="n">
        <f aca="false">'Maint Sched (clr)'!E43</f>
        <v>0</v>
      </c>
      <c r="F44" s="169" t="n">
        <f aca="false">'Maint Sched (clr)'!F43</f>
        <v>0</v>
      </c>
      <c r="G44" s="170" t="n">
        <f aca="false">'Maint Sched (clr)'!G43</f>
        <v>0</v>
      </c>
      <c r="H44" s="171"/>
      <c r="I44" s="171"/>
      <c r="J44" s="171"/>
      <c r="K44" s="172"/>
      <c r="L44" s="172"/>
      <c r="M44" s="152"/>
      <c r="N44" s="152"/>
      <c r="O44" s="152"/>
      <c r="P44" s="152"/>
      <c r="Q44" s="152"/>
      <c r="R44" s="152"/>
      <c r="S44" s="152"/>
    </row>
    <row r="45" s="173" customFormat="true" ht="24" hidden="false" customHeight="false" outlineLevel="0" collapsed="false">
      <c r="A45" s="174" t="str">
        <f aca="false">'Maint Sched (clr)'!A44</f>
        <v>Overall presentation quality analysis.  Check sound system performance with test films, including pre-amp levels, channel balance and auditorium level check.</v>
      </c>
      <c r="B45" s="168" t="n">
        <f aca="false">'Maint Sched (clr)'!B44</f>
        <v>0</v>
      </c>
      <c r="C45" s="169" t="n">
        <f aca="false">'Maint Sched (clr)'!C44</f>
        <v>0</v>
      </c>
      <c r="D45" s="175" t="n">
        <f aca="false">'Maint Sched (clr)'!D44</f>
        <v>-1</v>
      </c>
      <c r="E45" s="175" t="n">
        <f aca="false">'Maint Sched (clr)'!E44</f>
        <v>-1</v>
      </c>
      <c r="F45" s="175" t="n">
        <f aca="false">'Maint Sched (clr)'!F44</f>
        <v>0</v>
      </c>
      <c r="G45" s="170" t="n">
        <f aca="false">'Maint Sched (clr)'!G44</f>
        <v>0</v>
      </c>
      <c r="H45" s="171"/>
      <c r="I45" s="171"/>
      <c r="J45" s="171"/>
      <c r="K45" s="172"/>
      <c r="L45" s="172"/>
      <c r="M45" s="152"/>
      <c r="N45" s="152"/>
      <c r="O45" s="152"/>
      <c r="P45" s="152"/>
      <c r="Q45" s="152"/>
      <c r="R45" s="152"/>
      <c r="S45" s="152"/>
    </row>
    <row r="46" s="173" customFormat="true" ht="24" hidden="false" customHeight="false" outlineLevel="0" collapsed="false">
      <c r="A46" s="174" t="str">
        <f aca="false">'Maint Sched (clr)'!A45</f>
        <v>Evaluate Projection System performance using suitable test film(s) and light meter (if available).  Confirm required screen light, image resolution and focus, etc.</v>
      </c>
      <c r="B46" s="168" t="n">
        <f aca="false">'Maint Sched (clr)'!B45</f>
        <v>0</v>
      </c>
      <c r="C46" s="169" t="n">
        <f aca="false">'Maint Sched (clr)'!C45</f>
        <v>0</v>
      </c>
      <c r="D46" s="175" t="n">
        <f aca="false">'Maint Sched (clr)'!D45</f>
        <v>-1</v>
      </c>
      <c r="E46" s="175" t="n">
        <f aca="false">'Maint Sched (clr)'!E45</f>
        <v>-1</v>
      </c>
      <c r="F46" s="175" t="n">
        <f aca="false">'Maint Sched (clr)'!F45</f>
        <v>0</v>
      </c>
      <c r="G46" s="170" t="n">
        <f aca="false">'Maint Sched (clr)'!G45</f>
        <v>0</v>
      </c>
      <c r="H46" s="171"/>
      <c r="I46" s="171"/>
      <c r="J46" s="171"/>
      <c r="K46" s="172"/>
      <c r="L46" s="172"/>
      <c r="M46" s="152"/>
      <c r="N46" s="152"/>
      <c r="O46" s="152"/>
      <c r="P46" s="152"/>
      <c r="Q46" s="152"/>
      <c r="R46" s="152"/>
      <c r="S46" s="152"/>
    </row>
    <row r="47" s="173" customFormat="true" ht="15.75" hidden="false" customHeight="false" outlineLevel="0" collapsed="false">
      <c r="A47" s="174" t="str">
        <f aca="false">'Maint Sched (clr)'!A46</f>
        <v>Projection Screen Inspection.</v>
      </c>
      <c r="B47" s="168" t="n">
        <f aca="false">'Maint Sched (clr)'!B46</f>
        <v>0</v>
      </c>
      <c r="C47" s="169" t="n">
        <f aca="false">'Maint Sched (clr)'!C46</f>
        <v>0</v>
      </c>
      <c r="D47" s="169" t="str">
        <f aca="false">'Maint Sched (clr)'!D46</f>
        <v>X</v>
      </c>
      <c r="E47" s="169" t="n">
        <f aca="false">'Maint Sched (clr)'!E46</f>
        <v>0</v>
      </c>
      <c r="F47" s="169" t="n">
        <f aca="false">'Maint Sched (clr)'!F46</f>
        <v>0</v>
      </c>
      <c r="G47" s="170" t="n">
        <f aca="false">'Maint Sched (clr)'!G46</f>
        <v>0</v>
      </c>
      <c r="H47" s="171"/>
      <c r="I47" s="171"/>
      <c r="J47" s="171"/>
      <c r="K47" s="172"/>
      <c r="L47" s="172"/>
      <c r="M47" s="152"/>
      <c r="N47" s="152"/>
      <c r="O47" s="152"/>
      <c r="P47" s="152"/>
      <c r="Q47" s="152"/>
      <c r="R47" s="152"/>
      <c r="S47" s="152"/>
    </row>
    <row r="48" s="173" customFormat="true" ht="15.75" hidden="false" customHeight="false" outlineLevel="0" collapsed="false">
      <c r="A48" s="174" t="str">
        <f aca="false">'Maint Sched (clr)'!A47</f>
        <v>Check Curtain and control for proper operation.</v>
      </c>
      <c r="B48" s="168" t="n">
        <f aca="false">'Maint Sched (clr)'!B47</f>
        <v>0</v>
      </c>
      <c r="C48" s="169" t="n">
        <f aca="false">'Maint Sched (clr)'!C47</f>
        <v>0</v>
      </c>
      <c r="D48" s="169" t="str">
        <f aca="false">'Maint Sched (clr)'!D47</f>
        <v>X</v>
      </c>
      <c r="E48" s="169" t="n">
        <f aca="false">'Maint Sched (clr)'!E47</f>
        <v>0</v>
      </c>
      <c r="F48" s="169" t="n">
        <f aca="false">'Maint Sched (clr)'!F47</f>
        <v>0</v>
      </c>
      <c r="G48" s="170" t="n">
        <f aca="false">'Maint Sched (clr)'!G47</f>
        <v>0</v>
      </c>
      <c r="H48" s="171"/>
      <c r="I48" s="171"/>
      <c r="J48" s="171"/>
      <c r="K48" s="172"/>
      <c r="L48" s="172"/>
      <c r="M48" s="152"/>
      <c r="N48" s="152"/>
      <c r="O48" s="152"/>
      <c r="P48" s="152"/>
      <c r="Q48" s="152"/>
      <c r="R48" s="152"/>
      <c r="S48" s="152"/>
    </row>
    <row r="49" s="173" customFormat="true" ht="15.75" hidden="false" customHeight="false" outlineLevel="0" collapsed="false">
      <c r="A49" s="174" t="str">
        <f aca="false">'Maint Sched (clr)'!A48</f>
        <v>Check Movable Masking and control for proper operation.</v>
      </c>
      <c r="B49" s="168" t="n">
        <f aca="false">'Maint Sched (clr)'!B48</f>
        <v>0</v>
      </c>
      <c r="C49" s="169" t="n">
        <f aca="false">'Maint Sched (clr)'!C48</f>
        <v>0</v>
      </c>
      <c r="D49" s="169" t="str">
        <f aca="false">'Maint Sched (clr)'!D48</f>
        <v>X</v>
      </c>
      <c r="E49" s="169" t="n">
        <f aca="false">'Maint Sched (clr)'!E48</f>
        <v>0</v>
      </c>
      <c r="F49" s="169" t="n">
        <f aca="false">'Maint Sched (clr)'!F48</f>
        <v>0</v>
      </c>
      <c r="G49" s="170" t="n">
        <f aca="false">'Maint Sched (clr)'!G48</f>
        <v>0</v>
      </c>
      <c r="H49" s="171"/>
      <c r="I49" s="171"/>
      <c r="J49" s="171"/>
      <c r="K49" s="172"/>
      <c r="L49" s="172"/>
      <c r="M49" s="152"/>
      <c r="N49" s="152"/>
      <c r="O49" s="152"/>
      <c r="P49" s="152"/>
      <c r="Q49" s="152"/>
      <c r="R49" s="152"/>
      <c r="S49" s="152"/>
    </row>
    <row r="50" s="173" customFormat="true" ht="15.75" hidden="false" customHeight="false" outlineLevel="0" collapsed="false">
      <c r="A50" s="174" t="str">
        <f aca="false">'Maint Sched (clr)'!A49</f>
        <v>Check and Adjust Projector A-Chain and Auditorium B-Chain as required.</v>
      </c>
      <c r="B50" s="168" t="n">
        <f aca="false">'Maint Sched (clr)'!B49</f>
        <v>0</v>
      </c>
      <c r="C50" s="169" t="n">
        <f aca="false">'Maint Sched (clr)'!C49</f>
        <v>0</v>
      </c>
      <c r="D50" s="169" t="n">
        <f aca="false">'Maint Sched (clr)'!D49</f>
        <v>0</v>
      </c>
      <c r="E50" s="169" t="str">
        <f aca="false">'Maint Sched (clr)'!E49</f>
        <v>X</v>
      </c>
      <c r="F50" s="169" t="str">
        <f aca="false">'Maint Sched (clr)'!F49</f>
        <v>X</v>
      </c>
      <c r="G50" s="170" t="n">
        <f aca="false">'Maint Sched (clr)'!G49</f>
        <v>0</v>
      </c>
      <c r="H50" s="171"/>
      <c r="I50" s="171"/>
      <c r="J50" s="171"/>
      <c r="K50" s="172"/>
      <c r="L50" s="172"/>
      <c r="M50" s="152"/>
      <c r="N50" s="152"/>
      <c r="O50" s="152"/>
      <c r="P50" s="152"/>
      <c r="Q50" s="152"/>
      <c r="R50" s="152"/>
      <c r="S50" s="152"/>
    </row>
    <row r="51" s="173" customFormat="true" ht="24" hidden="false" customHeight="false" outlineLevel="0" collapsed="false">
      <c r="A51" s="174" t="str">
        <f aca="false">'Maint Sched (clr)'!A50</f>
        <v>Check Masking Motor, ropes, pulleys and track for proper operation.  Lubricate as recommended by manufacturer.</v>
      </c>
      <c r="B51" s="168" t="n">
        <f aca="false">'Maint Sched (clr)'!B50</f>
        <v>0</v>
      </c>
      <c r="C51" s="169" t="n">
        <f aca="false">'Maint Sched (clr)'!C50</f>
        <v>0</v>
      </c>
      <c r="D51" s="169" t="n">
        <f aca="false">'Maint Sched (clr)'!D50</f>
        <v>0</v>
      </c>
      <c r="E51" s="169" t="n">
        <f aca="false">'Maint Sched (clr)'!E50</f>
        <v>0</v>
      </c>
      <c r="F51" s="169" t="str">
        <f aca="false">'Maint Sched (clr)'!F50</f>
        <v>X</v>
      </c>
      <c r="G51" s="170" t="n">
        <f aca="false">'Maint Sched (clr)'!G50</f>
        <v>0</v>
      </c>
      <c r="H51" s="171"/>
      <c r="I51" s="171"/>
      <c r="J51" s="171"/>
      <c r="K51" s="172"/>
      <c r="L51" s="172"/>
      <c r="M51" s="152"/>
      <c r="N51" s="152"/>
      <c r="O51" s="152"/>
      <c r="P51" s="152"/>
      <c r="Q51" s="152"/>
      <c r="R51" s="152"/>
      <c r="S51" s="152"/>
    </row>
    <row r="52" s="173" customFormat="true" ht="24" hidden="false" customHeight="false" outlineLevel="0" collapsed="false">
      <c r="A52" s="174" t="str">
        <f aca="false">'Maint Sched (clr)'!A51</f>
        <v>Check Curtain Motor, ropes, pulleys and track for proper operation.  Lubricate as recommended by manufacturer.</v>
      </c>
      <c r="B52" s="168" t="n">
        <f aca="false">'Maint Sched (clr)'!B51</f>
        <v>0</v>
      </c>
      <c r="C52" s="169" t="n">
        <f aca="false">'Maint Sched (clr)'!C51</f>
        <v>0</v>
      </c>
      <c r="D52" s="169" t="n">
        <f aca="false">'Maint Sched (clr)'!D51</f>
        <v>0</v>
      </c>
      <c r="E52" s="169" t="n">
        <f aca="false">'Maint Sched (clr)'!E51</f>
        <v>0</v>
      </c>
      <c r="F52" s="169" t="str">
        <f aca="false">'Maint Sched (clr)'!F51</f>
        <v>X</v>
      </c>
      <c r="G52" s="170" t="n">
        <f aca="false">'Maint Sched (clr)'!G51</f>
        <v>0</v>
      </c>
      <c r="H52" s="171"/>
      <c r="I52" s="171"/>
      <c r="J52" s="171"/>
      <c r="K52" s="172"/>
      <c r="L52" s="172"/>
      <c r="M52" s="152"/>
      <c r="N52" s="152"/>
      <c r="O52" s="152"/>
      <c r="P52" s="152"/>
      <c r="Q52" s="152"/>
      <c r="R52" s="152"/>
      <c r="S52" s="152"/>
    </row>
    <row r="53" s="173" customFormat="true" ht="16.5" hidden="false" customHeight="false" outlineLevel="0" collapsed="false">
      <c r="A53" s="184" t="n">
        <f aca="false">'Maint Sched (clr)'!A52</f>
        <v>0</v>
      </c>
      <c r="B53" s="185" t="n">
        <f aca="false">'Maint Sched (clr)'!B52</f>
        <v>0</v>
      </c>
      <c r="C53" s="186" t="n">
        <f aca="false">'Maint Sched (clr)'!C52</f>
        <v>0</v>
      </c>
      <c r="D53" s="186" t="n">
        <f aca="false">'Maint Sched (clr)'!D52</f>
        <v>0</v>
      </c>
      <c r="E53" s="186" t="n">
        <f aca="false">'Maint Sched (clr)'!E52</f>
        <v>0</v>
      </c>
      <c r="F53" s="186" t="n">
        <f aca="false">'Maint Sched (clr)'!F52</f>
        <v>0</v>
      </c>
      <c r="G53" s="187" t="n">
        <f aca="false">'Maint Sched (clr)'!G52</f>
        <v>0</v>
      </c>
      <c r="H53" s="171"/>
      <c r="I53" s="171"/>
      <c r="J53" s="171"/>
      <c r="K53" s="172"/>
      <c r="L53" s="172"/>
      <c r="M53" s="152"/>
      <c r="N53" s="152"/>
      <c r="O53" s="152"/>
      <c r="P53" s="152"/>
      <c r="Q53" s="152"/>
      <c r="R53" s="152"/>
      <c r="S53" s="152"/>
    </row>
    <row r="54" s="173" customFormat="true" ht="15.75" hidden="false" customHeight="false" outlineLevel="0" collapsed="false">
      <c r="A54" s="167" t="str">
        <f aca="false">'Maint Sched (clr)'!A53</f>
        <v>Miscellaneous</v>
      </c>
      <c r="B54" s="168" t="n">
        <f aca="false">'Maint Sched (clr)'!B53</f>
        <v>0</v>
      </c>
      <c r="C54" s="169" t="n">
        <f aca="false">'Maint Sched (clr)'!C53</f>
        <v>0</v>
      </c>
      <c r="D54" s="169" t="n">
        <f aca="false">'Maint Sched (clr)'!D53</f>
        <v>0</v>
      </c>
      <c r="E54" s="169" t="n">
        <f aca="false">'Maint Sched (clr)'!E53</f>
        <v>0</v>
      </c>
      <c r="F54" s="169" t="n">
        <f aca="false">'Maint Sched (clr)'!F53</f>
        <v>0</v>
      </c>
      <c r="G54" s="170" t="n">
        <f aca="false">'Maint Sched (clr)'!G53</f>
        <v>0</v>
      </c>
      <c r="H54" s="171"/>
      <c r="I54" s="171"/>
      <c r="J54" s="171"/>
      <c r="K54" s="172"/>
      <c r="L54" s="172"/>
      <c r="M54" s="152"/>
      <c r="N54" s="152"/>
      <c r="O54" s="152"/>
      <c r="P54" s="152"/>
      <c r="Q54" s="152"/>
      <c r="R54" s="152"/>
      <c r="S54" s="152"/>
    </row>
    <row r="55" s="173" customFormat="true" ht="15.75" hidden="false" customHeight="false" outlineLevel="0" collapsed="false">
      <c r="A55" s="192" t="n">
        <f aca="false">'Maint Sched (clr)'!A54</f>
        <v>0</v>
      </c>
      <c r="B55" s="168" t="n">
        <f aca="false">'Maint Sched (clr)'!B54</f>
        <v>0</v>
      </c>
      <c r="C55" s="169" t="n">
        <f aca="false">'Maint Sched (clr)'!C54</f>
        <v>0</v>
      </c>
      <c r="D55" s="169" t="n">
        <f aca="false">'Maint Sched (clr)'!D54</f>
        <v>0</v>
      </c>
      <c r="E55" s="169" t="n">
        <f aca="false">'Maint Sched (clr)'!E54</f>
        <v>0</v>
      </c>
      <c r="F55" s="169" t="n">
        <f aca="false">'Maint Sched (clr)'!F54</f>
        <v>0</v>
      </c>
      <c r="G55" s="170" t="n">
        <f aca="false">'Maint Sched (clr)'!G54</f>
        <v>0</v>
      </c>
      <c r="H55" s="171"/>
      <c r="I55" s="171"/>
      <c r="J55" s="171"/>
      <c r="K55" s="172"/>
      <c r="L55" s="172"/>
      <c r="M55" s="152"/>
      <c r="N55" s="152"/>
      <c r="O55" s="152"/>
      <c r="P55" s="152"/>
      <c r="Q55" s="152"/>
      <c r="R55" s="152"/>
      <c r="S55" s="152"/>
    </row>
    <row r="56" s="173" customFormat="true" ht="16.5" hidden="false" customHeight="false" outlineLevel="0" collapsed="false">
      <c r="A56" s="193" t="n">
        <f aca="false">'Maint Sched (clr)'!A55</f>
        <v>0</v>
      </c>
      <c r="B56" s="185" t="n">
        <f aca="false">'Maint Sched (clr)'!B55</f>
        <v>0</v>
      </c>
      <c r="C56" s="186" t="n">
        <f aca="false">'Maint Sched (clr)'!C55</f>
        <v>0</v>
      </c>
      <c r="D56" s="186" t="n">
        <f aca="false">'Maint Sched (clr)'!D55</f>
        <v>0</v>
      </c>
      <c r="E56" s="186" t="n">
        <f aca="false">'Maint Sched (clr)'!E55</f>
        <v>0</v>
      </c>
      <c r="F56" s="186" t="n">
        <f aca="false">'Maint Sched (clr)'!F55</f>
        <v>0</v>
      </c>
      <c r="G56" s="187" t="n">
        <f aca="false">'Maint Sched (clr)'!G55</f>
        <v>0</v>
      </c>
      <c r="H56" s="171"/>
      <c r="I56" s="171"/>
      <c r="J56" s="171"/>
      <c r="K56" s="172"/>
      <c r="L56" s="172"/>
      <c r="M56" s="152"/>
      <c r="N56" s="152"/>
      <c r="O56" s="152"/>
      <c r="P56" s="152"/>
      <c r="Q56" s="152"/>
      <c r="R56" s="152"/>
      <c r="S56" s="152"/>
    </row>
    <row r="57" customFormat="false" ht="15.75" hidden="false" customHeight="false" outlineLevel="0" collapsed="false">
      <c r="A57" s="194" t="str">
        <f aca="false">'Maint Sched (clr)'!A56</f>
        <v>  (1) Frequency of recommended service may vary depending on ambient conditions, film</v>
      </c>
      <c r="B57" s="195"/>
      <c r="C57" s="195"/>
      <c r="D57" s="195"/>
      <c r="E57" s="195"/>
      <c r="F57" s="195"/>
      <c r="G57" s="196"/>
      <c r="H57" s="171"/>
      <c r="I57" s="171"/>
      <c r="J57" s="171"/>
      <c r="K57" s="172"/>
      <c r="L57" s="172"/>
    </row>
    <row r="58" customFormat="false" ht="15.75" hidden="false" customHeight="false" outlineLevel="0" collapsed="false">
      <c r="A58" s="197" t="str">
        <f aca="false">'Maint Sched (clr)'!A57</f>
        <v>        condition and hours of operation.  Some operations should be performed prior to</v>
      </c>
      <c r="B58" s="171"/>
      <c r="C58" s="171"/>
      <c r="D58" s="171"/>
      <c r="E58" s="171"/>
      <c r="F58" s="171"/>
      <c r="G58" s="198"/>
      <c r="H58" s="171"/>
      <c r="I58" s="171"/>
      <c r="J58" s="171"/>
      <c r="K58" s="172"/>
      <c r="L58" s="172"/>
    </row>
    <row r="59" customFormat="false" ht="15.75" hidden="false" customHeight="false" outlineLevel="0" collapsed="false">
      <c r="A59" s="197" t="str">
        <f aca="false">'Maint Sched (clr)'!A58</f>
        <v>        each presentation before threading up the system.</v>
      </c>
      <c r="B59" s="171"/>
      <c r="C59" s="171"/>
      <c r="D59" s="171"/>
      <c r="E59" s="171"/>
      <c r="F59" s="171"/>
      <c r="G59" s="198"/>
      <c r="H59" s="171"/>
      <c r="I59" s="171"/>
      <c r="J59" s="171"/>
      <c r="K59" s="172"/>
      <c r="L59" s="172"/>
    </row>
    <row r="60" customFormat="false" ht="15.75" hidden="false" customHeight="false" outlineLevel="0" collapsed="false">
      <c r="A60" s="197" t="str">
        <f aca="false">'Maint Sched (clr)'!A59</f>
        <v>  (2) Frequency of recommended service may vary depending on manufacturer and equipment type.</v>
      </c>
      <c r="B60" s="171"/>
      <c r="C60" s="171"/>
      <c r="D60" s="171"/>
      <c r="E60" s="171"/>
      <c r="F60" s="171"/>
      <c r="G60" s="198"/>
      <c r="H60" s="171"/>
      <c r="I60" s="171"/>
      <c r="J60" s="171"/>
      <c r="K60" s="172"/>
      <c r="L60" s="172"/>
    </row>
    <row r="61" customFormat="false" ht="15.75" hidden="false" customHeight="false" outlineLevel="0" collapsed="false">
      <c r="A61" s="199" t="str">
        <f aca="false">'Maint Sched (clr)'!A60</f>
        <v>GENERAL NOTES:</v>
      </c>
      <c r="B61" s="171"/>
      <c r="C61" s="171"/>
      <c r="D61" s="171"/>
      <c r="E61" s="171"/>
      <c r="F61" s="171"/>
      <c r="G61" s="198"/>
      <c r="H61" s="171"/>
      <c r="I61" s="171"/>
      <c r="J61" s="171"/>
      <c r="K61" s="172"/>
      <c r="L61" s="172"/>
    </row>
    <row r="62" customFormat="false" ht="15.75" hidden="false" customHeight="false" outlineLevel="0" collapsed="false">
      <c r="A62" s="200" t="str">
        <f aca="false">'Maint Sched (clr)'!A61</f>
        <v>  All work within the console and projection system should be done with all incoming AC</v>
      </c>
      <c r="B62" s="171"/>
      <c r="C62" s="171"/>
      <c r="D62" s="171"/>
      <c r="E62" s="171"/>
      <c r="F62" s="171"/>
      <c r="G62" s="198"/>
      <c r="H62" s="171"/>
      <c r="I62" s="171"/>
      <c r="J62" s="171"/>
      <c r="K62" s="172"/>
      <c r="L62" s="172"/>
    </row>
    <row r="63" customFormat="false" ht="15.75" hidden="false" customHeight="false" outlineLevel="0" collapsed="false">
      <c r="A63" s="200" t="str">
        <f aca="false">'Maint Sched (clr)'!A62</f>
        <v>  Power turned OFF.</v>
      </c>
      <c r="B63" s="171"/>
      <c r="C63" s="171"/>
      <c r="D63" s="171"/>
      <c r="E63" s="171"/>
      <c r="F63" s="171"/>
      <c r="G63" s="198"/>
      <c r="H63" s="171"/>
      <c r="I63" s="171"/>
      <c r="J63" s="171"/>
      <c r="K63" s="172"/>
      <c r="L63" s="172"/>
    </row>
    <row r="64" customFormat="false" ht="15.75" hidden="false" customHeight="false" outlineLevel="0" collapsed="false">
      <c r="A64" s="201" t="str">
        <f aca="false">'Maint Sched (clr)'!A63</f>
        <v>ALWAYS:</v>
      </c>
      <c r="B64" s="171"/>
      <c r="C64" s="171"/>
      <c r="D64" s="171"/>
      <c r="E64" s="171"/>
      <c r="F64" s="171"/>
      <c r="G64" s="198"/>
      <c r="H64" s="171"/>
      <c r="I64" s="171"/>
      <c r="J64" s="171"/>
      <c r="K64" s="172"/>
      <c r="L64" s="172"/>
    </row>
    <row r="65" s="205" customFormat="true" ht="15.75" hidden="false" customHeight="false" outlineLevel="0" collapsed="false">
      <c r="A65" s="202" t="str">
        <f aca="false">'Maint Sched (clr)'!A64</f>
        <v>  Listen for abnormal noises from the system, particularly the projector mechanism.</v>
      </c>
      <c r="B65" s="203"/>
      <c r="C65" s="203"/>
      <c r="D65" s="203"/>
      <c r="E65" s="203"/>
      <c r="F65" s="203"/>
      <c r="G65" s="204"/>
      <c r="H65" s="203"/>
      <c r="I65" s="203"/>
      <c r="J65" s="203"/>
      <c r="K65" s="203"/>
      <c r="L65" s="203"/>
    </row>
    <row r="66" s="205" customFormat="true" ht="15.75" hidden="false" customHeight="false" outlineLevel="0" collapsed="false">
      <c r="A66" s="202" t="str">
        <f aca="false">'Maint Sched (clr)'!A65</f>
        <v>  Note overall quality of presentations.</v>
      </c>
      <c r="B66" s="203"/>
      <c r="C66" s="203"/>
      <c r="D66" s="203"/>
      <c r="E66" s="203"/>
      <c r="F66" s="203"/>
      <c r="G66" s="204"/>
      <c r="H66" s="203"/>
      <c r="I66" s="203"/>
      <c r="J66" s="203"/>
      <c r="K66" s="203"/>
      <c r="L66" s="203"/>
    </row>
    <row r="67" s="205" customFormat="true" ht="12.75" hidden="false" customHeight="false" outlineLevel="0" collapsed="false">
      <c r="A67" s="202" t="str">
        <f aca="false">'Maint Sched (clr)'!A66</f>
        <v>  Wipe Film Trap and Gate clean after each presentation.</v>
      </c>
      <c r="G67" s="206"/>
    </row>
    <row r="68" s="205" customFormat="true" ht="12.75" hidden="false" customHeight="false" outlineLevel="0" collapsed="false">
      <c r="A68" s="202" t="str">
        <f aca="false">'Maint Sched (clr)'!A67</f>
        <v>  Visually assess picture quality, taking into account light levels, image and focus, etc.</v>
      </c>
      <c r="G68" s="206"/>
    </row>
    <row r="69" s="205" customFormat="true" ht="13.5" hidden="false" customHeight="false" outlineLevel="0" collapsed="false">
      <c r="A69" s="207" t="str">
        <f aca="false">'Maint Sched (clr)'!A68</f>
        <v>  Learn to spot changes in presentation quality and equipment operation.</v>
      </c>
      <c r="B69" s="208"/>
      <c r="C69" s="208"/>
      <c r="D69" s="208"/>
      <c r="E69" s="208"/>
      <c r="F69" s="208"/>
      <c r="G69" s="209"/>
    </row>
    <row r="70" customFormat="false" ht="12.75" hidden="false" customHeight="false" outlineLevel="0" collapsed="false">
      <c r="B70" s="151"/>
      <c r="C70" s="151"/>
      <c r="D70" s="151"/>
      <c r="E70" s="151"/>
      <c r="F70" s="151"/>
      <c r="G70" s="151"/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B74" s="151"/>
      <c r="C74" s="151"/>
      <c r="D74" s="151"/>
      <c r="E74" s="151"/>
      <c r="F74" s="151"/>
      <c r="G74" s="151"/>
    </row>
    <row r="75" customFormat="false" ht="12.75" hidden="false" customHeight="false" outlineLevel="0" collapsed="false">
      <c r="B75" s="151"/>
      <c r="C75" s="151"/>
      <c r="D75" s="151"/>
      <c r="E75" s="151"/>
      <c r="F75" s="151"/>
      <c r="G75" s="151"/>
    </row>
    <row r="76" customFormat="false" ht="12.75" hidden="false" customHeight="false" outlineLevel="0" collapsed="false">
      <c r="B76" s="151"/>
      <c r="C76" s="151"/>
      <c r="D76" s="151"/>
      <c r="E76" s="151"/>
      <c r="F76" s="151"/>
      <c r="G76" s="151"/>
    </row>
    <row r="77" customFormat="false" ht="12.75" hidden="false" customHeight="false" outlineLevel="0" collapsed="false">
      <c r="B77" s="151"/>
      <c r="C77" s="151"/>
      <c r="D77" s="151"/>
      <c r="E77" s="151"/>
      <c r="F77" s="151"/>
      <c r="G77" s="151"/>
    </row>
    <row r="78" customFormat="false" ht="12.75" hidden="false" customHeight="false" outlineLevel="0" collapsed="false">
      <c r="B78" s="151"/>
      <c r="C78" s="151"/>
      <c r="D78" s="151"/>
      <c r="E78" s="151"/>
      <c r="F78" s="151"/>
      <c r="G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  <c r="G79" s="151"/>
    </row>
    <row r="80" customFormat="false" ht="12.75" hidden="false" customHeight="false" outlineLevel="0" collapsed="false">
      <c r="B80" s="151"/>
      <c r="C80" s="151"/>
      <c r="D80" s="151"/>
      <c r="E80" s="151"/>
      <c r="F80" s="151"/>
      <c r="G80" s="151"/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</row>
    <row r="82" customFormat="false" ht="12.75" hidden="false" customHeight="false" outlineLevel="0" collapsed="false">
      <c r="B82" s="151"/>
      <c r="C82" s="151"/>
      <c r="D82" s="151"/>
      <c r="E82" s="151"/>
      <c r="F82" s="151"/>
      <c r="G82" s="151"/>
    </row>
    <row r="83" customFormat="false" ht="12.75" hidden="false" customHeight="false" outlineLevel="0" collapsed="false">
      <c r="B83" s="151"/>
      <c r="C83" s="151"/>
      <c r="D83" s="151"/>
      <c r="E83" s="151"/>
      <c r="F83" s="151"/>
      <c r="G83" s="151"/>
    </row>
    <row r="84" customFormat="false" ht="12.75" hidden="false" customHeight="false" outlineLevel="0" collapsed="false">
      <c r="B84" s="151"/>
      <c r="C84" s="151"/>
      <c r="D84" s="151"/>
      <c r="E84" s="151"/>
      <c r="F84" s="151"/>
      <c r="G84" s="151"/>
    </row>
  </sheetData>
  <printOptions headings="false" gridLines="false" gridLinesSet="true" horizontalCentered="false" verticalCentered="false"/>
  <pageMargins left="0.747916666666667" right="0.5" top="0.984027777777778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m: Maint01&amp;R&amp;"Arial,Bold Italic"Strong International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22:32Z</dcterms:created>
  <dc:creator>Pat Moore</dc:creator>
  <dc:description/>
  <dc:language>en-US</dc:language>
  <cp:lastModifiedBy>Brad Miller</cp:lastModifiedBy>
  <cp:lastPrinted>2002-01-04T14:36:35Z</cp:lastPrinted>
  <dcterms:modified xsi:type="dcterms:W3CDTF">2002-05-12T21:49:16Z</dcterms:modified>
  <cp:revision>0</cp:revision>
  <dc:subject/>
  <dc:title/>
</cp:coreProperties>
</file>