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1">
  <si>
    <t xml:space="preserve">How to use this chart</t>
  </si>
  <si>
    <t xml:space="preserve">Screen Sizes </t>
  </si>
  <si>
    <t xml:space="preserve">Set the screen/presentation size in the formula in D9 and copy the change down the column. For example, to change the screen/presentation size from Academy Standard to Cinemascope replace 1.33 in the formula  =C9*1.33 with 1.78 and copy this change down the column.</t>
  </si>
  <si>
    <t xml:space="preserve">Academy Standard NTSC</t>
  </si>
  <si>
    <t xml:space="preserve">Anamorphic DVD (US Digital TV 16x9)</t>
  </si>
  <si>
    <t xml:space="preserve">Academy Flat</t>
  </si>
  <si>
    <t xml:space="preserve">Anamorphic Scope (aka Panavision/Cinemascope)</t>
  </si>
  <si>
    <t xml:space="preserve">Diagonal</t>
  </si>
  <si>
    <t xml:space="preserve">Height</t>
  </si>
  <si>
    <t xml:space="preserve">Width</t>
  </si>
  <si>
    <t xml:space="preserve">Area</t>
  </si>
  <si>
    <t xml:space="preserve">Lumens</t>
  </si>
  <si>
    <t xml:space="preserve">Assume matt white screen = gain of 1.0</t>
  </si>
  <si>
    <t xml:space="preserve">Inches</t>
  </si>
  <si>
    <t xml:space="preserve">Feet</t>
  </si>
  <si>
    <t xml:space="preserve">for 16fL ratio</t>
  </si>
  <si>
    <t xml:space="preserve">fL</t>
  </si>
  <si>
    <t xml:space="preserve">Range of 12-22fL shown above in orange</t>
  </si>
  <si>
    <t xml:space="preserve">Range of 15.5-16.5fL shown above in green</t>
  </si>
  <si>
    <t xml:space="preserve">Standard SMPTE 196M specifies an aim screen luminance of 16 footlamberts, </t>
  </si>
  <si>
    <t xml:space="preserve">with an allowed range for theatres of 12 to 22 footlamber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00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920</xdr:colOff>
      <xdr:row>39</xdr:row>
      <xdr:rowOff>86040</xdr:rowOff>
    </xdr:from>
    <xdr:to>
      <xdr:col>6</xdr:col>
      <xdr:colOff>583920</xdr:colOff>
      <xdr:row>45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3920" y="6401160"/>
          <a:ext cx="384336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I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false" hidden="false" outlineLevel="0" max="5" min="2" style="1" width="9.14"/>
    <col collapsed="false" customWidth="true" hidden="false" outlineLevel="0" max="6" min="6" style="1" width="8.56"/>
    <col collapsed="false" customWidth="true" hidden="false" outlineLevel="0" max="7" min="7" style="1" width="12.7"/>
    <col collapsed="false" customWidth="true" hidden="false" outlineLevel="0" max="8" min="8" style="2" width="8.41"/>
    <col collapsed="false" customWidth="true" hidden="false" outlineLevel="0" max="10" min="9" style="1" width="3.99"/>
    <col collapsed="false" customWidth="true" hidden="false" outlineLevel="0" max="21" min="11" style="1" width="4.99"/>
    <col collapsed="false" customWidth="true" hidden="false" outlineLevel="0" max="22" min="22" style="1" width="5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H1" s="3" t="s">
        <v>0</v>
      </c>
    </row>
    <row r="2" customFormat="false" ht="12.75" hidden="false" customHeight="true" outlineLevel="0" collapsed="false">
      <c r="A2" s="4" t="s">
        <v>1</v>
      </c>
      <c r="H2" s="5" t="s">
        <v>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.75" hidden="false" customHeight="false" outlineLevel="0" collapsed="false">
      <c r="A3" s="1" t="n">
        <v>1.33</v>
      </c>
      <c r="B3" s="1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.75" hidden="false" customHeight="false" outlineLevel="0" collapsed="false">
      <c r="A4" s="1" t="n">
        <v>1.78</v>
      </c>
      <c r="B4" s="1" t="s">
        <v>4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.75" hidden="false" customHeight="false" outlineLevel="0" collapsed="false">
      <c r="A5" s="1" t="n">
        <v>1.85</v>
      </c>
      <c r="B5" s="1" t="s">
        <v>5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A6" s="1" t="n">
        <v>2.35</v>
      </c>
      <c r="B6" s="1" t="s">
        <v>6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8" customFormat="false" ht="12.75" hidden="false" customHeight="false" outlineLevel="0" collapsed="false">
      <c r="A8" s="6" t="s">
        <v>7</v>
      </c>
      <c r="B8" s="7" t="s">
        <v>8</v>
      </c>
      <c r="C8" s="7"/>
      <c r="D8" s="7" t="s">
        <v>9</v>
      </c>
      <c r="E8" s="7"/>
      <c r="F8" s="6" t="s">
        <v>10</v>
      </c>
      <c r="G8" s="6" t="s">
        <v>11</v>
      </c>
      <c r="H8" s="8" t="s">
        <v>12</v>
      </c>
    </row>
    <row r="9" customFormat="false" ht="12.75" hidden="false" customHeight="false" outlineLevel="0" collapsed="false">
      <c r="A9" s="9" t="s">
        <v>13</v>
      </c>
      <c r="B9" s="10" t="s">
        <v>13</v>
      </c>
      <c r="C9" s="11" t="s">
        <v>14</v>
      </c>
      <c r="D9" s="10" t="s">
        <v>14</v>
      </c>
      <c r="E9" s="11" t="s">
        <v>13</v>
      </c>
      <c r="F9" s="9" t="s">
        <v>14</v>
      </c>
      <c r="G9" s="12" t="s">
        <v>15</v>
      </c>
      <c r="H9" s="13" t="s">
        <v>11</v>
      </c>
      <c r="I9" s="14" t="n">
        <v>400</v>
      </c>
      <c r="J9" s="14" t="n">
        <v>800</v>
      </c>
      <c r="K9" s="14" t="n">
        <v>1100</v>
      </c>
      <c r="L9" s="14" t="n">
        <v>1200</v>
      </c>
      <c r="M9" s="14" t="n">
        <v>2230</v>
      </c>
      <c r="N9" s="14" t="n">
        <v>2500</v>
      </c>
      <c r="O9" s="14" t="n">
        <v>3200</v>
      </c>
      <c r="P9" s="14" t="n">
        <v>3500</v>
      </c>
      <c r="Q9" s="14" t="n">
        <v>4000</v>
      </c>
      <c r="R9" s="14" t="n">
        <v>4200</v>
      </c>
      <c r="S9" s="14" t="n">
        <v>5000</v>
      </c>
      <c r="T9" s="14" t="n">
        <v>6000</v>
      </c>
      <c r="U9" s="14" t="n">
        <v>8000</v>
      </c>
      <c r="V9" s="14" t="n">
        <v>10000</v>
      </c>
    </row>
    <row r="10" customFormat="false" ht="12.75" hidden="false" customHeight="false" outlineLevel="0" collapsed="false">
      <c r="A10" s="15" t="n">
        <f aca="false">SQRT((SUMSQ(B10,E10)))</f>
        <v>19.9680144230717</v>
      </c>
      <c r="B10" s="16" t="n">
        <f aca="false">C10*12</f>
        <v>12</v>
      </c>
      <c r="C10" s="17" t="n">
        <v>1</v>
      </c>
      <c r="D10" s="18" t="n">
        <f aca="false">C10*1.33</f>
        <v>1.33</v>
      </c>
      <c r="E10" s="17" t="n">
        <f aca="false">D10*12</f>
        <v>15.96</v>
      </c>
      <c r="F10" s="19" t="n">
        <f aca="false">C10*D10</f>
        <v>1.33</v>
      </c>
      <c r="G10" s="19" t="n">
        <f aca="false">(F10*16)</f>
        <v>21.28</v>
      </c>
      <c r="H10" s="20" t="s">
        <v>16</v>
      </c>
      <c r="I10" s="21" t="n">
        <f aca="false">(I$9/$F10)</f>
        <v>300.751879699248</v>
      </c>
      <c r="J10" s="21" t="n">
        <f aca="false">(J$9/$F10)</f>
        <v>601.503759398496</v>
      </c>
      <c r="K10" s="21" t="n">
        <f aca="false">(K$9/$F10)</f>
        <v>827.067669172932</v>
      </c>
      <c r="L10" s="21" t="n">
        <f aca="false">(L$9/$F10)</f>
        <v>902.255639097744</v>
      </c>
      <c r="M10" s="21" t="n">
        <f aca="false">(M$9/$F10)</f>
        <v>1676.69172932331</v>
      </c>
      <c r="N10" s="21" t="n">
        <f aca="false">(N$9/$F10)</f>
        <v>1879.6992481203</v>
      </c>
      <c r="O10" s="21" t="n">
        <f aca="false">(O$9/$F10)</f>
        <v>2406.01503759398</v>
      </c>
      <c r="P10" s="21" t="n">
        <f aca="false">(P$9/$F10)</f>
        <v>2631.57894736842</v>
      </c>
      <c r="Q10" s="21" t="n">
        <f aca="false">(Q$9/$F10)</f>
        <v>3007.51879699248</v>
      </c>
      <c r="R10" s="21" t="n">
        <f aca="false">(R$9/$F10)</f>
        <v>3157.89473684211</v>
      </c>
      <c r="S10" s="21" t="n">
        <f aca="false">(S$9/$F10)</f>
        <v>3759.3984962406</v>
      </c>
      <c r="T10" s="21" t="n">
        <f aca="false">(T$9/$F10)</f>
        <v>4511.27819548872</v>
      </c>
      <c r="U10" s="21" t="n">
        <f aca="false">(U$9/$F10)</f>
        <v>6015.03759398496</v>
      </c>
      <c r="V10" s="21" t="n">
        <f aca="false">(V$9/$F10)</f>
        <v>7518.7969924812</v>
      </c>
    </row>
    <row r="11" customFormat="false" ht="12.75" hidden="false" customHeight="false" outlineLevel="0" collapsed="false">
      <c r="A11" s="15" t="n">
        <f aca="false">SQRT((SUMSQ(B11,E11)))</f>
        <v>39.9360288461434</v>
      </c>
      <c r="B11" s="16" t="n">
        <f aca="false">C11*12</f>
        <v>24</v>
      </c>
      <c r="C11" s="17" t="n">
        <v>2</v>
      </c>
      <c r="D11" s="18" t="n">
        <f aca="false">C11*1.33</f>
        <v>2.66</v>
      </c>
      <c r="E11" s="17" t="n">
        <f aca="false">D11*12</f>
        <v>31.92</v>
      </c>
      <c r="F11" s="19" t="n">
        <f aca="false">C11*D11</f>
        <v>5.32</v>
      </c>
      <c r="G11" s="19" t="n">
        <f aca="false">(F11*16)</f>
        <v>85.12</v>
      </c>
      <c r="H11" s="20" t="s">
        <v>16</v>
      </c>
      <c r="I11" s="21" t="n">
        <f aca="false">(I$9/$F11)</f>
        <v>75.187969924812</v>
      </c>
      <c r="J11" s="21" t="n">
        <f aca="false">(J$9/$F11)</f>
        <v>150.375939849624</v>
      </c>
      <c r="K11" s="21" t="n">
        <f aca="false">(K$9/$F11)</f>
        <v>206.766917293233</v>
      </c>
      <c r="L11" s="21" t="n">
        <f aca="false">(L$9/$F11)</f>
        <v>225.563909774436</v>
      </c>
      <c r="M11" s="21" t="n">
        <f aca="false">(M$9/$F11)</f>
        <v>419.172932330827</v>
      </c>
      <c r="N11" s="21" t="n">
        <f aca="false">(N$9/$F11)</f>
        <v>469.924812030075</v>
      </c>
      <c r="O11" s="21" t="n">
        <f aca="false">(O$9/$F11)</f>
        <v>601.503759398496</v>
      </c>
      <c r="P11" s="21" t="n">
        <f aca="false">(P$9/$F11)</f>
        <v>657.894736842105</v>
      </c>
      <c r="Q11" s="21" t="n">
        <f aca="false">(Q$9/$F11)</f>
        <v>751.87969924812</v>
      </c>
      <c r="R11" s="21" t="n">
        <f aca="false">(R$9/$F11)</f>
        <v>789.473684210526</v>
      </c>
      <c r="S11" s="21" t="n">
        <f aca="false">(S$9/$F11)</f>
        <v>939.84962406015</v>
      </c>
      <c r="T11" s="21" t="n">
        <f aca="false">(T$9/$F11)</f>
        <v>1127.81954887218</v>
      </c>
      <c r="U11" s="21" t="n">
        <f aca="false">(U$9/$F11)</f>
        <v>1503.75939849624</v>
      </c>
      <c r="V11" s="21" t="n">
        <f aca="false">(V$9/$F11)</f>
        <v>1879.6992481203</v>
      </c>
      <c r="X11" s="8"/>
    </row>
    <row r="12" customFormat="false" ht="12.75" hidden="false" customHeight="false" outlineLevel="0" collapsed="false">
      <c r="A12" s="15" t="n">
        <f aca="false">SQRT((SUMSQ(B12,E12)))</f>
        <v>59.9040432692151</v>
      </c>
      <c r="B12" s="16" t="n">
        <f aca="false">C12*12</f>
        <v>36</v>
      </c>
      <c r="C12" s="17" t="n">
        <v>3</v>
      </c>
      <c r="D12" s="18" t="n">
        <f aca="false">C12*1.33</f>
        <v>3.99</v>
      </c>
      <c r="E12" s="17" t="n">
        <f aca="false">D12*12</f>
        <v>47.88</v>
      </c>
      <c r="F12" s="19" t="n">
        <f aca="false">C12*D12</f>
        <v>11.97</v>
      </c>
      <c r="G12" s="19" t="n">
        <f aca="false">(F12*16)</f>
        <v>191.52</v>
      </c>
      <c r="H12" s="20" t="s">
        <v>16</v>
      </c>
      <c r="I12" s="21" t="n">
        <f aca="false">(I$9/$F12)</f>
        <v>33.4168755221387</v>
      </c>
      <c r="J12" s="21" t="n">
        <f aca="false">(J$9/$F12)</f>
        <v>66.8337510442774</v>
      </c>
      <c r="K12" s="21" t="n">
        <f aca="false">(K$9/$F12)</f>
        <v>91.8964076858814</v>
      </c>
      <c r="L12" s="21" t="n">
        <f aca="false">(L$9/$F12)</f>
        <v>100.250626566416</v>
      </c>
      <c r="M12" s="21" t="n">
        <f aca="false">(M$9/$F12)</f>
        <v>186.299081035923</v>
      </c>
      <c r="N12" s="21" t="n">
        <f aca="false">(N$9/$F12)</f>
        <v>208.855472013367</v>
      </c>
      <c r="O12" s="21" t="n">
        <f aca="false">(O$9/$F12)</f>
        <v>267.335004177109</v>
      </c>
      <c r="P12" s="21" t="n">
        <f aca="false">(P$9/$F12)</f>
        <v>292.397660818713</v>
      </c>
      <c r="Q12" s="21" t="n">
        <f aca="false">(Q$9/$F12)</f>
        <v>334.168755221387</v>
      </c>
      <c r="R12" s="21" t="n">
        <f aca="false">(R$9/$F12)</f>
        <v>350.877192982456</v>
      </c>
      <c r="S12" s="21" t="n">
        <f aca="false">(S$9/$F12)</f>
        <v>417.710944026734</v>
      </c>
      <c r="T12" s="21" t="n">
        <f aca="false">(T$9/$F12)</f>
        <v>501.25313283208</v>
      </c>
      <c r="U12" s="21" t="n">
        <f aca="false">(U$9/$F12)</f>
        <v>668.337510442774</v>
      </c>
      <c r="V12" s="21" t="n">
        <f aca="false">(V$9/$F12)</f>
        <v>835.421888053467</v>
      </c>
      <c r="X12" s="8"/>
    </row>
    <row r="13" customFormat="false" ht="12.75" hidden="false" customHeight="false" outlineLevel="0" collapsed="false">
      <c r="A13" s="15" t="n">
        <f aca="false">SQRT((SUMSQ(B13,E13)))</f>
        <v>79.8720576922869</v>
      </c>
      <c r="B13" s="16" t="n">
        <f aca="false">C13*12</f>
        <v>48</v>
      </c>
      <c r="C13" s="17" t="n">
        <v>4</v>
      </c>
      <c r="D13" s="18" t="n">
        <f aca="false">C13*1.33</f>
        <v>5.32</v>
      </c>
      <c r="E13" s="17" t="n">
        <f aca="false">D13*12</f>
        <v>63.84</v>
      </c>
      <c r="F13" s="19" t="n">
        <f aca="false">C13*D13</f>
        <v>21.28</v>
      </c>
      <c r="G13" s="19" t="n">
        <f aca="false">(F13*16)</f>
        <v>340.48</v>
      </c>
      <c r="H13" s="20" t="s">
        <v>16</v>
      </c>
      <c r="I13" s="21" t="n">
        <f aca="false">(I$9/$F13)</f>
        <v>18.796992481203</v>
      </c>
      <c r="J13" s="21" t="n">
        <f aca="false">(J$9/$F13)</f>
        <v>37.593984962406</v>
      </c>
      <c r="K13" s="21" t="n">
        <f aca="false">(K$9/$F13)</f>
        <v>51.6917293233083</v>
      </c>
      <c r="L13" s="21" t="n">
        <f aca="false">(L$9/$F13)</f>
        <v>56.390977443609</v>
      </c>
      <c r="M13" s="21" t="n">
        <f aca="false">(M$9/$F13)</f>
        <v>104.793233082707</v>
      </c>
      <c r="N13" s="21" t="n">
        <f aca="false">(N$9/$F13)</f>
        <v>117.481203007519</v>
      </c>
      <c r="O13" s="21" t="n">
        <f aca="false">(O$9/$F13)</f>
        <v>150.375939849624</v>
      </c>
      <c r="P13" s="21" t="n">
        <f aca="false">(P$9/$F13)</f>
        <v>164.473684210526</v>
      </c>
      <c r="Q13" s="21" t="n">
        <f aca="false">(Q$9/$F13)</f>
        <v>187.96992481203</v>
      </c>
      <c r="R13" s="21" t="n">
        <f aca="false">(R$9/$F13)</f>
        <v>197.368421052632</v>
      </c>
      <c r="S13" s="21" t="n">
        <f aca="false">(S$9/$F13)</f>
        <v>234.962406015038</v>
      </c>
      <c r="T13" s="21" t="n">
        <f aca="false">(T$9/$F13)</f>
        <v>281.954887218045</v>
      </c>
      <c r="U13" s="21" t="n">
        <f aca="false">(U$9/$F13)</f>
        <v>375.93984962406</v>
      </c>
      <c r="V13" s="21" t="n">
        <f aca="false">(V$9/$F13)</f>
        <v>469.924812030075</v>
      </c>
      <c r="X13" s="8"/>
    </row>
    <row r="14" customFormat="false" ht="12.75" hidden="false" customHeight="false" outlineLevel="0" collapsed="false">
      <c r="A14" s="15" t="n">
        <f aca="false">SQRT((SUMSQ(B14,E14)))</f>
        <v>99.8400721153586</v>
      </c>
      <c r="B14" s="16" t="n">
        <f aca="false">C14*12</f>
        <v>60</v>
      </c>
      <c r="C14" s="17" t="n">
        <v>5</v>
      </c>
      <c r="D14" s="18" t="n">
        <f aca="false">C14*1.33</f>
        <v>6.65</v>
      </c>
      <c r="E14" s="17" t="n">
        <f aca="false">D14*12</f>
        <v>79.8</v>
      </c>
      <c r="F14" s="19" t="n">
        <f aca="false">C14*D14</f>
        <v>33.25</v>
      </c>
      <c r="G14" s="19" t="n">
        <f aca="false">(F14*16)</f>
        <v>532</v>
      </c>
      <c r="H14" s="20" t="s">
        <v>16</v>
      </c>
      <c r="I14" s="21" t="n">
        <f aca="false">(I$9/$F14)</f>
        <v>12.0300751879699</v>
      </c>
      <c r="J14" s="21" t="n">
        <f aca="false">(J$9/$F14)</f>
        <v>24.0601503759399</v>
      </c>
      <c r="K14" s="21" t="n">
        <f aca="false">(K$9/$F14)</f>
        <v>33.0827067669173</v>
      </c>
      <c r="L14" s="21" t="n">
        <f aca="false">(L$9/$F14)</f>
        <v>36.0902255639098</v>
      </c>
      <c r="M14" s="21" t="n">
        <f aca="false">(M$9/$F14)</f>
        <v>67.0676691729323</v>
      </c>
      <c r="N14" s="21" t="n">
        <f aca="false">(N$9/$F14)</f>
        <v>75.187969924812</v>
      </c>
      <c r="O14" s="21" t="n">
        <f aca="false">(O$9/$F14)</f>
        <v>96.2406015037594</v>
      </c>
      <c r="P14" s="21" t="n">
        <f aca="false">(P$9/$F14)</f>
        <v>105.263157894737</v>
      </c>
      <c r="Q14" s="21" t="n">
        <f aca="false">(Q$9/$F14)</f>
        <v>120.300751879699</v>
      </c>
      <c r="R14" s="21" t="n">
        <f aca="false">(R$9/$F14)</f>
        <v>126.315789473684</v>
      </c>
      <c r="S14" s="21" t="n">
        <f aca="false">(S$9/$F14)</f>
        <v>150.375939849624</v>
      </c>
      <c r="T14" s="21" t="n">
        <f aca="false">(T$9/$F14)</f>
        <v>180.451127819549</v>
      </c>
      <c r="U14" s="21" t="n">
        <f aca="false">(U$9/$F14)</f>
        <v>240.601503759399</v>
      </c>
      <c r="V14" s="21" t="n">
        <f aca="false">(V$9/$F14)</f>
        <v>300.751879699248</v>
      </c>
    </row>
    <row r="15" customFormat="false" ht="12.75" hidden="false" customHeight="false" outlineLevel="0" collapsed="false">
      <c r="A15" s="15" t="n">
        <f aca="false">SQRT((SUMSQ(B15,E15)))</f>
        <v>119.80808653843</v>
      </c>
      <c r="B15" s="16" t="n">
        <f aca="false">C15*12</f>
        <v>72</v>
      </c>
      <c r="C15" s="17" t="n">
        <v>6</v>
      </c>
      <c r="D15" s="18" t="n">
        <f aca="false">C15*1.33</f>
        <v>7.98</v>
      </c>
      <c r="E15" s="17" t="n">
        <f aca="false">D15*12</f>
        <v>95.76</v>
      </c>
      <c r="F15" s="19" t="n">
        <f aca="false">C15*D15</f>
        <v>47.88</v>
      </c>
      <c r="G15" s="19" t="n">
        <f aca="false">(F15*16)</f>
        <v>766.08</v>
      </c>
      <c r="H15" s="20" t="s">
        <v>16</v>
      </c>
      <c r="I15" s="21" t="n">
        <f aca="false">(I$9/$F15)</f>
        <v>8.35421888053467</v>
      </c>
      <c r="J15" s="21" t="n">
        <f aca="false">(J$9/$F15)</f>
        <v>16.7084377610693</v>
      </c>
      <c r="K15" s="21" t="n">
        <f aca="false">(K$9/$F15)</f>
        <v>22.9741019214703</v>
      </c>
      <c r="L15" s="21" t="n">
        <f aca="false">(L$9/$F15)</f>
        <v>25.062656641604</v>
      </c>
      <c r="M15" s="21" t="n">
        <f aca="false">(M$9/$F15)</f>
        <v>46.5747702589808</v>
      </c>
      <c r="N15" s="21" t="n">
        <f aca="false">(N$9/$F15)</f>
        <v>52.2138680033417</v>
      </c>
      <c r="O15" s="21" t="n">
        <f aca="false">(O$9/$F15)</f>
        <v>66.8337510442774</v>
      </c>
      <c r="P15" s="21" t="n">
        <f aca="false">(P$9/$F15)</f>
        <v>73.0994152046784</v>
      </c>
      <c r="Q15" s="21" t="n">
        <f aca="false">(Q$9/$F15)</f>
        <v>83.5421888053467</v>
      </c>
      <c r="R15" s="21" t="n">
        <f aca="false">(R$9/$F15)</f>
        <v>87.719298245614</v>
      </c>
      <c r="S15" s="21" t="n">
        <f aca="false">(S$9/$F15)</f>
        <v>104.427736006683</v>
      </c>
      <c r="T15" s="21" t="n">
        <f aca="false">(T$9/$F15)</f>
        <v>125.31328320802</v>
      </c>
      <c r="U15" s="21" t="n">
        <f aca="false">(U$9/$F15)</f>
        <v>167.084377610693</v>
      </c>
      <c r="V15" s="21" t="n">
        <f aca="false">(V$9/$F15)</f>
        <v>208.855472013367</v>
      </c>
    </row>
    <row r="16" customFormat="false" ht="12.75" hidden="false" customHeight="false" outlineLevel="0" collapsed="false">
      <c r="A16" s="15" t="n">
        <f aca="false">SQRT((SUMSQ(B16,E16)))</f>
        <v>139.776100961502</v>
      </c>
      <c r="B16" s="16" t="n">
        <f aca="false">C16*12</f>
        <v>84</v>
      </c>
      <c r="C16" s="17" t="n">
        <v>7</v>
      </c>
      <c r="D16" s="18" t="n">
        <f aca="false">C16*1.33</f>
        <v>9.31</v>
      </c>
      <c r="E16" s="17" t="n">
        <f aca="false">D16*12</f>
        <v>111.72</v>
      </c>
      <c r="F16" s="19" t="n">
        <f aca="false">C16*D16</f>
        <v>65.17</v>
      </c>
      <c r="G16" s="19" t="n">
        <f aca="false">(F16*16)</f>
        <v>1042.72</v>
      </c>
      <c r="H16" s="20" t="s">
        <v>16</v>
      </c>
      <c r="I16" s="21" t="n">
        <f aca="false">(I$9/$F16)</f>
        <v>6.13779346324996</v>
      </c>
      <c r="J16" s="21" t="n">
        <f aca="false">(J$9/$F16)</f>
        <v>12.2755869264999</v>
      </c>
      <c r="K16" s="21" t="n">
        <f aca="false">(K$9/$F16)</f>
        <v>16.8789320239374</v>
      </c>
      <c r="L16" s="21" t="n">
        <f aca="false">(L$9/$F16)</f>
        <v>18.4133803897499</v>
      </c>
      <c r="M16" s="21" t="n">
        <f aca="false">(M$9/$F16)</f>
        <v>34.2181985576185</v>
      </c>
      <c r="N16" s="21" t="n">
        <f aca="false">(N$9/$F16)</f>
        <v>38.3612091453123</v>
      </c>
      <c r="O16" s="21" t="n">
        <f aca="false">(O$9/$F16)</f>
        <v>49.1023477059997</v>
      </c>
      <c r="P16" s="21" t="n">
        <f aca="false">(P$9/$F16)</f>
        <v>53.7056928034372</v>
      </c>
      <c r="Q16" s="21" t="n">
        <f aca="false">(Q$9/$F16)</f>
        <v>61.3779346324996</v>
      </c>
      <c r="R16" s="21" t="n">
        <f aca="false">(R$9/$F16)</f>
        <v>64.4468313641246</v>
      </c>
      <c r="S16" s="21" t="n">
        <f aca="false">(S$9/$F16)</f>
        <v>76.7224182906245</v>
      </c>
      <c r="T16" s="21" t="n">
        <f aca="false">(T$9/$F16)</f>
        <v>92.0669019487494</v>
      </c>
      <c r="U16" s="21" t="n">
        <f aca="false">(U$9/$F16)</f>
        <v>122.755869264999</v>
      </c>
      <c r="V16" s="21" t="n">
        <f aca="false">(V$9/$F16)</f>
        <v>153.444836581249</v>
      </c>
    </row>
    <row r="17" customFormat="false" ht="12.75" hidden="false" customHeight="false" outlineLevel="0" collapsed="false">
      <c r="A17" s="15" t="n">
        <f aca="false">SQRT((SUMSQ(B17,E17)))</f>
        <v>159.744115384574</v>
      </c>
      <c r="B17" s="16" t="n">
        <f aca="false">C17*12</f>
        <v>96</v>
      </c>
      <c r="C17" s="17" t="n">
        <v>8</v>
      </c>
      <c r="D17" s="18" t="n">
        <f aca="false">C17*1.33</f>
        <v>10.64</v>
      </c>
      <c r="E17" s="17" t="n">
        <f aca="false">D17*12</f>
        <v>127.68</v>
      </c>
      <c r="F17" s="19" t="n">
        <f aca="false">C17*D17</f>
        <v>85.12</v>
      </c>
      <c r="G17" s="19" t="n">
        <f aca="false">(F17*16)</f>
        <v>1361.92</v>
      </c>
      <c r="H17" s="20" t="s">
        <v>16</v>
      </c>
      <c r="I17" s="21" t="n">
        <f aca="false">(I$9/$F17)</f>
        <v>4.69924812030075</v>
      </c>
      <c r="J17" s="21" t="n">
        <f aca="false">(J$9/$F17)</f>
        <v>9.3984962406015</v>
      </c>
      <c r="K17" s="21" t="n">
        <f aca="false">(K$9/$F17)</f>
        <v>12.9229323308271</v>
      </c>
      <c r="L17" s="21" t="n">
        <f aca="false">(L$9/$F17)</f>
        <v>14.0977443609023</v>
      </c>
      <c r="M17" s="21" t="n">
        <f aca="false">(M$9/$F17)</f>
        <v>26.1983082706767</v>
      </c>
      <c r="N17" s="21" t="n">
        <f aca="false">(N$9/$F17)</f>
        <v>29.3703007518797</v>
      </c>
      <c r="O17" s="21" t="n">
        <f aca="false">(O$9/$F17)</f>
        <v>37.593984962406</v>
      </c>
      <c r="P17" s="21" t="n">
        <f aca="false">(P$9/$F17)</f>
        <v>41.1184210526316</v>
      </c>
      <c r="Q17" s="21" t="n">
        <f aca="false">(Q$9/$F17)</f>
        <v>46.9924812030075</v>
      </c>
      <c r="R17" s="21" t="n">
        <f aca="false">(R$9/$F17)</f>
        <v>49.3421052631579</v>
      </c>
      <c r="S17" s="21" t="n">
        <f aca="false">(S$9/$F17)</f>
        <v>58.7406015037594</v>
      </c>
      <c r="T17" s="21" t="n">
        <f aca="false">(T$9/$F17)</f>
        <v>70.4887218045113</v>
      </c>
      <c r="U17" s="21" t="n">
        <f aca="false">(U$9/$F17)</f>
        <v>93.984962406015</v>
      </c>
      <c r="V17" s="21" t="n">
        <f aca="false">(V$9/$F17)</f>
        <v>117.481203007519</v>
      </c>
    </row>
    <row r="18" customFormat="false" ht="12.75" hidden="false" customHeight="false" outlineLevel="0" collapsed="false">
      <c r="A18" s="15" t="n">
        <f aca="false">SQRT((SUMSQ(B18,E18)))</f>
        <v>179.712129807645</v>
      </c>
      <c r="B18" s="16" t="n">
        <f aca="false">C18*12</f>
        <v>108</v>
      </c>
      <c r="C18" s="17" t="n">
        <v>9</v>
      </c>
      <c r="D18" s="18" t="n">
        <f aca="false">C18*1.33</f>
        <v>11.97</v>
      </c>
      <c r="E18" s="17" t="n">
        <f aca="false">D18*12</f>
        <v>143.64</v>
      </c>
      <c r="F18" s="19" t="n">
        <f aca="false">C18*D18</f>
        <v>107.73</v>
      </c>
      <c r="G18" s="19" t="n">
        <f aca="false">(F18*16)</f>
        <v>1723.68</v>
      </c>
      <c r="H18" s="20" t="s">
        <v>16</v>
      </c>
      <c r="I18" s="21" t="n">
        <f aca="false">(I$9/$F18)</f>
        <v>3.71298616912652</v>
      </c>
      <c r="J18" s="21" t="n">
        <f aca="false">(J$9/$F18)</f>
        <v>7.42597233825304</v>
      </c>
      <c r="K18" s="21" t="n">
        <f aca="false">(K$9/$F18)</f>
        <v>10.2107119650979</v>
      </c>
      <c r="L18" s="21" t="n">
        <f aca="false">(L$9/$F18)</f>
        <v>11.1389585073796</v>
      </c>
      <c r="M18" s="21" t="n">
        <f aca="false">(M$9/$F18)</f>
        <v>20.6998978928803</v>
      </c>
      <c r="N18" s="21" t="n">
        <f aca="false">(N$9/$F18)</f>
        <v>23.2061635570408</v>
      </c>
      <c r="O18" s="21" t="n">
        <f aca="false">(O$9/$F18)</f>
        <v>29.7038893530122</v>
      </c>
      <c r="P18" s="21" t="n">
        <f aca="false">(P$9/$F18)</f>
        <v>32.4886289798571</v>
      </c>
      <c r="Q18" s="21" t="n">
        <f aca="false">(Q$9/$F18)</f>
        <v>37.1298616912652</v>
      </c>
      <c r="R18" s="21" t="n">
        <f aca="false">(R$9/$F18)</f>
        <v>38.9863547758285</v>
      </c>
      <c r="S18" s="21" t="n">
        <f aca="false">(S$9/$F18)</f>
        <v>46.4123271140815</v>
      </c>
      <c r="T18" s="21" t="n">
        <f aca="false">(T$9/$F18)</f>
        <v>55.6947925368978</v>
      </c>
      <c r="U18" s="21" t="n">
        <f aca="false">(U$9/$F18)</f>
        <v>74.2597233825304</v>
      </c>
      <c r="V18" s="21" t="n">
        <f aca="false">(V$9/$F18)</f>
        <v>92.824654228163</v>
      </c>
    </row>
    <row r="19" customFormat="false" ht="12.75" hidden="false" customHeight="false" outlineLevel="0" collapsed="false">
      <c r="A19" s="15" t="n">
        <f aca="false">SQRT((SUMSQ(B19,E19)))</f>
        <v>199.680144230717</v>
      </c>
      <c r="B19" s="16" t="n">
        <f aca="false">C19*12</f>
        <v>120</v>
      </c>
      <c r="C19" s="17" t="n">
        <v>10</v>
      </c>
      <c r="D19" s="18" t="n">
        <f aca="false">C19*1.33</f>
        <v>13.3</v>
      </c>
      <c r="E19" s="17" t="n">
        <f aca="false">D19*12</f>
        <v>159.6</v>
      </c>
      <c r="F19" s="19" t="n">
        <f aca="false">C19*D19</f>
        <v>133</v>
      </c>
      <c r="G19" s="19" t="n">
        <f aca="false">(F19*16)</f>
        <v>2128</v>
      </c>
      <c r="H19" s="20" t="s">
        <v>16</v>
      </c>
      <c r="I19" s="21" t="n">
        <f aca="false">(I$9/$F19)</f>
        <v>3.00751879699248</v>
      </c>
      <c r="J19" s="21" t="n">
        <f aca="false">(J$9/$F19)</f>
        <v>6.01503759398496</v>
      </c>
      <c r="K19" s="21" t="n">
        <f aca="false">(K$9/$F19)</f>
        <v>8.27067669172932</v>
      </c>
      <c r="L19" s="21" t="n">
        <f aca="false">(L$9/$F19)</f>
        <v>9.02255639097744</v>
      </c>
      <c r="M19" s="21" t="n">
        <f aca="false">(M$9/$F19)</f>
        <v>16.7669172932331</v>
      </c>
      <c r="N19" s="21" t="n">
        <f aca="false">(N$9/$F19)</f>
        <v>18.796992481203</v>
      </c>
      <c r="O19" s="21" t="n">
        <f aca="false">(O$9/$F19)</f>
        <v>24.0601503759399</v>
      </c>
      <c r="P19" s="21" t="n">
        <f aca="false">(P$9/$F19)</f>
        <v>26.3157894736842</v>
      </c>
      <c r="Q19" s="21" t="n">
        <f aca="false">(Q$9/$F19)</f>
        <v>30.0751879699248</v>
      </c>
      <c r="R19" s="21" t="n">
        <f aca="false">(R$9/$F19)</f>
        <v>31.5789473684211</v>
      </c>
      <c r="S19" s="21" t="n">
        <f aca="false">(S$9/$F19)</f>
        <v>37.593984962406</v>
      </c>
      <c r="T19" s="21" t="n">
        <f aca="false">(T$9/$F19)</f>
        <v>45.1127819548872</v>
      </c>
      <c r="U19" s="21" t="n">
        <f aca="false">(U$9/$F19)</f>
        <v>60.1503759398496</v>
      </c>
      <c r="V19" s="21" t="n">
        <f aca="false">(V$9/$F19)</f>
        <v>75.187969924812</v>
      </c>
    </row>
    <row r="20" customFormat="false" ht="12.75" hidden="false" customHeight="false" outlineLevel="0" collapsed="false">
      <c r="A20" s="15" t="n">
        <f aca="false">SQRT((SUMSQ(B20,E20)))</f>
        <v>219.648158653789</v>
      </c>
      <c r="B20" s="16" t="n">
        <f aca="false">C20*12</f>
        <v>132</v>
      </c>
      <c r="C20" s="17" t="n">
        <v>11</v>
      </c>
      <c r="D20" s="18" t="n">
        <f aca="false">C20*1.33</f>
        <v>14.63</v>
      </c>
      <c r="E20" s="17" t="n">
        <f aca="false">D20*12</f>
        <v>175.56</v>
      </c>
      <c r="F20" s="19" t="n">
        <f aca="false">C20*D20</f>
        <v>160.93</v>
      </c>
      <c r="G20" s="19" t="n">
        <f aca="false">(F20*16)</f>
        <v>2574.88</v>
      </c>
      <c r="H20" s="20" t="s">
        <v>16</v>
      </c>
      <c r="I20" s="21" t="n">
        <f aca="false">(I$9/$F20)</f>
        <v>2.48555272478717</v>
      </c>
      <c r="J20" s="21" t="n">
        <f aca="false">(J$9/$F20)</f>
        <v>4.97110544957435</v>
      </c>
      <c r="K20" s="21" t="n">
        <f aca="false">(K$9/$F20)</f>
        <v>6.83526999316473</v>
      </c>
      <c r="L20" s="21" t="n">
        <f aca="false">(L$9/$F20)</f>
        <v>7.45665817436152</v>
      </c>
      <c r="M20" s="21" t="n">
        <f aca="false">(M$9/$F20)</f>
        <v>13.8569564406885</v>
      </c>
      <c r="N20" s="21" t="n">
        <f aca="false">(N$9/$F20)</f>
        <v>15.5347045299198</v>
      </c>
      <c r="O20" s="21" t="n">
        <f aca="false">(O$9/$F20)</f>
        <v>19.8844217982974</v>
      </c>
      <c r="P20" s="21" t="n">
        <f aca="false">(P$9/$F20)</f>
        <v>21.7485863418878</v>
      </c>
      <c r="Q20" s="21" t="n">
        <f aca="false">(Q$9/$F20)</f>
        <v>24.8555272478717</v>
      </c>
      <c r="R20" s="21" t="n">
        <f aca="false">(R$9/$F20)</f>
        <v>26.0983036102653</v>
      </c>
      <c r="S20" s="21" t="n">
        <f aca="false">(S$9/$F20)</f>
        <v>31.0694090598397</v>
      </c>
      <c r="T20" s="21" t="n">
        <f aca="false">(T$9/$F20)</f>
        <v>37.2832908718076</v>
      </c>
      <c r="U20" s="21" t="n">
        <f aca="false">(U$9/$F20)</f>
        <v>49.7110544957435</v>
      </c>
      <c r="V20" s="21" t="n">
        <f aca="false">(V$9/$F20)</f>
        <v>62.1388181196794</v>
      </c>
    </row>
    <row r="21" customFormat="false" ht="12.75" hidden="false" customHeight="false" outlineLevel="0" collapsed="false">
      <c r="A21" s="15" t="n">
        <f aca="false">SQRT((SUMSQ(B21,E21)))</f>
        <v>239.616173076861</v>
      </c>
      <c r="B21" s="16" t="n">
        <f aca="false">C21*12</f>
        <v>144</v>
      </c>
      <c r="C21" s="17" t="n">
        <v>12</v>
      </c>
      <c r="D21" s="18" t="n">
        <f aca="false">C21*1.33</f>
        <v>15.96</v>
      </c>
      <c r="E21" s="17" t="n">
        <f aca="false">D21*12</f>
        <v>191.52</v>
      </c>
      <c r="F21" s="19" t="n">
        <f aca="false">C21*D21</f>
        <v>191.52</v>
      </c>
      <c r="G21" s="19" t="n">
        <f aca="false">(F21*16)</f>
        <v>3064.32</v>
      </c>
      <c r="H21" s="20" t="s">
        <v>16</v>
      </c>
      <c r="I21" s="21" t="n">
        <f aca="false">(I$9/$F21)</f>
        <v>2.08855472013367</v>
      </c>
      <c r="J21" s="21" t="n">
        <f aca="false">(J$9/$F21)</f>
        <v>4.17710944026734</v>
      </c>
      <c r="K21" s="21" t="n">
        <f aca="false">(K$9/$F21)</f>
        <v>5.74352548036759</v>
      </c>
      <c r="L21" s="21" t="n">
        <f aca="false">(L$9/$F21)</f>
        <v>6.265664160401</v>
      </c>
      <c r="M21" s="21" t="n">
        <f aca="false">(M$9/$F21)</f>
        <v>11.6436925647452</v>
      </c>
      <c r="N21" s="21" t="n">
        <f aca="false">(N$9/$F21)</f>
        <v>13.0534670008354</v>
      </c>
      <c r="O21" s="21" t="n">
        <f aca="false">(O$9/$F21)</f>
        <v>16.7084377610693</v>
      </c>
      <c r="P21" s="21" t="n">
        <f aca="false">(P$9/$F21)</f>
        <v>18.2748538011696</v>
      </c>
      <c r="Q21" s="21" t="n">
        <f aca="false">(Q$9/$F21)</f>
        <v>20.8855472013367</v>
      </c>
      <c r="R21" s="21" t="n">
        <f aca="false">(R$9/$F21)</f>
        <v>21.9298245614035</v>
      </c>
      <c r="S21" s="21" t="n">
        <f aca="false">(S$9/$F21)</f>
        <v>26.1069340016708</v>
      </c>
      <c r="T21" s="21" t="n">
        <f aca="false">(T$9/$F21)</f>
        <v>31.328320802005</v>
      </c>
      <c r="U21" s="21" t="n">
        <f aca="false">(U$9/$F21)</f>
        <v>41.7710944026734</v>
      </c>
      <c r="V21" s="21" t="n">
        <f aca="false">(V$9/$F21)</f>
        <v>52.2138680033417</v>
      </c>
    </row>
    <row r="22" customFormat="false" ht="12.75" hidden="false" customHeight="false" outlineLevel="0" collapsed="false">
      <c r="A22" s="15" t="n">
        <f aca="false">SQRT((SUMSQ(B22,E22)))</f>
        <v>259.584187499932</v>
      </c>
      <c r="B22" s="22" t="n">
        <f aca="false">C22*12</f>
        <v>156</v>
      </c>
      <c r="C22" s="23" t="n">
        <v>13</v>
      </c>
      <c r="D22" s="18" t="n">
        <f aca="false">C22*1.33</f>
        <v>17.29</v>
      </c>
      <c r="E22" s="23" t="n">
        <f aca="false">D22*12</f>
        <v>207.48</v>
      </c>
      <c r="F22" s="24" t="n">
        <f aca="false">C22*D22</f>
        <v>224.77</v>
      </c>
      <c r="G22" s="24" t="n">
        <f aca="false">(F22*16)</f>
        <v>3596.32</v>
      </c>
      <c r="H22" s="25" t="s">
        <v>16</v>
      </c>
      <c r="I22" s="24" t="n">
        <f aca="false">(I$9/$F22)</f>
        <v>1.77959692129733</v>
      </c>
      <c r="J22" s="24" t="n">
        <f aca="false">(J$9/$F22)</f>
        <v>3.55919384259465</v>
      </c>
      <c r="K22" s="24" t="n">
        <f aca="false">(K$9/$F22)</f>
        <v>4.89389153356765</v>
      </c>
      <c r="L22" s="24" t="n">
        <f aca="false">(L$9/$F22)</f>
        <v>5.33879076389198</v>
      </c>
      <c r="M22" s="24" t="n">
        <f aca="false">(M$9/$F22)</f>
        <v>9.92125283623259</v>
      </c>
      <c r="N22" s="24" t="n">
        <f aca="false">(N$9/$F22)</f>
        <v>11.1224807581083</v>
      </c>
      <c r="O22" s="24" t="n">
        <f aca="false">(O$9/$F22)</f>
        <v>14.2367753703786</v>
      </c>
      <c r="P22" s="24" t="n">
        <f aca="false">(P$9/$F22)</f>
        <v>15.5714730613516</v>
      </c>
      <c r="Q22" s="24" t="n">
        <f aca="false">(Q$9/$F22)</f>
        <v>17.7959692129733</v>
      </c>
      <c r="R22" s="24" t="n">
        <f aca="false">(R$9/$F22)</f>
        <v>18.6857676736219</v>
      </c>
      <c r="S22" s="24" t="n">
        <f aca="false">(S$9/$F22)</f>
        <v>22.2449615162166</v>
      </c>
      <c r="T22" s="24" t="n">
        <f aca="false">(T$9/$F22)</f>
        <v>26.6939538194599</v>
      </c>
      <c r="U22" s="24" t="n">
        <f aca="false">(U$9/$F22)</f>
        <v>35.5919384259465</v>
      </c>
      <c r="V22" s="24" t="n">
        <f aca="false">(V$9/$F22)</f>
        <v>44.4899230324332</v>
      </c>
    </row>
    <row r="23" customFormat="false" ht="12.75" hidden="false" customHeight="false" outlineLevel="0" collapsed="false">
      <c r="A23" s="15" t="n">
        <f aca="false">SQRT((SUMSQ(B23,E23)))</f>
        <v>279.552201923004</v>
      </c>
      <c r="B23" s="16" t="n">
        <f aca="false">C23*12</f>
        <v>168</v>
      </c>
      <c r="C23" s="17" t="n">
        <v>14</v>
      </c>
      <c r="D23" s="18" t="n">
        <f aca="false">C23*1.33</f>
        <v>18.62</v>
      </c>
      <c r="E23" s="17" t="n">
        <f aca="false">D23*12</f>
        <v>223.44</v>
      </c>
      <c r="F23" s="19" t="n">
        <f aca="false">C23*D23</f>
        <v>260.68</v>
      </c>
      <c r="G23" s="19" t="n">
        <f aca="false">(F23*16)</f>
        <v>4170.88</v>
      </c>
      <c r="H23" s="20" t="s">
        <v>16</v>
      </c>
      <c r="I23" s="21" t="n">
        <f aca="false">(I$9/$F23)</f>
        <v>1.53444836581249</v>
      </c>
      <c r="J23" s="21" t="n">
        <f aca="false">(J$9/$F23)</f>
        <v>3.06889673162498</v>
      </c>
      <c r="K23" s="21" t="n">
        <f aca="false">(K$9/$F23)</f>
        <v>4.21973300598435</v>
      </c>
      <c r="L23" s="21" t="n">
        <f aca="false">(L$9/$F23)</f>
        <v>4.60334509743747</v>
      </c>
      <c r="M23" s="21" t="n">
        <f aca="false">(M$9/$F23)</f>
        <v>8.55454963940463</v>
      </c>
      <c r="N23" s="21" t="n">
        <f aca="false">(N$9/$F23)</f>
        <v>9.59030228632807</v>
      </c>
      <c r="O23" s="21" t="n">
        <f aca="false">(O$9/$F23)</f>
        <v>12.2755869264999</v>
      </c>
      <c r="P23" s="21" t="n">
        <f aca="false">(P$9/$F23)</f>
        <v>13.4264232008593</v>
      </c>
      <c r="Q23" s="21" t="n">
        <f aca="false">(Q$9/$F23)</f>
        <v>15.3444836581249</v>
      </c>
      <c r="R23" s="21" t="n">
        <f aca="false">(R$9/$F23)</f>
        <v>16.1117078410311</v>
      </c>
      <c r="S23" s="21" t="n">
        <f aca="false">(S$9/$F23)</f>
        <v>19.1806045726561</v>
      </c>
      <c r="T23" s="21" t="n">
        <f aca="false">(T$9/$F23)</f>
        <v>23.0167254871874</v>
      </c>
      <c r="U23" s="21" t="n">
        <f aca="false">(U$9/$F23)</f>
        <v>30.6889673162498</v>
      </c>
      <c r="V23" s="21" t="n">
        <f aca="false">(V$9/$F23)</f>
        <v>38.3612091453123</v>
      </c>
    </row>
    <row r="24" customFormat="false" ht="12.75" hidden="false" customHeight="false" outlineLevel="0" collapsed="false">
      <c r="A24" s="15" t="n">
        <f aca="false">SQRT((SUMSQ(B24,E24)))</f>
        <v>299.520216346076</v>
      </c>
      <c r="B24" s="16" t="n">
        <f aca="false">C24*12</f>
        <v>180</v>
      </c>
      <c r="C24" s="17" t="n">
        <v>15</v>
      </c>
      <c r="D24" s="18" t="n">
        <f aca="false">C24*1.33</f>
        <v>19.95</v>
      </c>
      <c r="E24" s="17" t="n">
        <f aca="false">D24*12</f>
        <v>239.4</v>
      </c>
      <c r="F24" s="19" t="n">
        <f aca="false">C24*D24</f>
        <v>299.25</v>
      </c>
      <c r="G24" s="19" t="n">
        <f aca="false">(F24*16)</f>
        <v>4788</v>
      </c>
      <c r="H24" s="20" t="s">
        <v>16</v>
      </c>
      <c r="I24" s="21" t="n">
        <f aca="false">(I$9/$F24)</f>
        <v>1.33667502088555</v>
      </c>
      <c r="J24" s="21" t="n">
        <f aca="false">(J$9/$F24)</f>
        <v>2.67335004177109</v>
      </c>
      <c r="K24" s="21" t="n">
        <f aca="false">(K$9/$F24)</f>
        <v>3.67585630743525</v>
      </c>
      <c r="L24" s="21" t="n">
        <f aca="false">(L$9/$F24)</f>
        <v>4.01002506265664</v>
      </c>
      <c r="M24" s="21" t="n">
        <f aca="false">(M$9/$F24)</f>
        <v>7.45196324143692</v>
      </c>
      <c r="N24" s="21" t="n">
        <f aca="false">(N$9/$F24)</f>
        <v>8.35421888053467</v>
      </c>
      <c r="O24" s="21" t="n">
        <f aca="false">(O$9/$F24)</f>
        <v>10.6934001670844</v>
      </c>
      <c r="P24" s="21" t="n">
        <f aca="false">(P$9/$F24)</f>
        <v>11.6959064327485</v>
      </c>
      <c r="Q24" s="21" t="n">
        <f aca="false">(Q$9/$F24)</f>
        <v>13.3667502088555</v>
      </c>
      <c r="R24" s="21" t="n">
        <f aca="false">(R$9/$F24)</f>
        <v>14.0350877192982</v>
      </c>
      <c r="S24" s="21" t="n">
        <f aca="false">(S$9/$F24)</f>
        <v>16.7084377610693</v>
      </c>
      <c r="T24" s="21" t="n">
        <f aca="false">(T$9/$F24)</f>
        <v>20.0501253132832</v>
      </c>
      <c r="U24" s="21" t="n">
        <f aca="false">(U$9/$F24)</f>
        <v>26.7335004177109</v>
      </c>
      <c r="V24" s="21" t="n">
        <f aca="false">(V$9/$F24)</f>
        <v>33.4168755221387</v>
      </c>
    </row>
    <row r="25" customFormat="false" ht="12.75" hidden="false" customHeight="false" outlineLevel="0" collapsed="false">
      <c r="A25" s="15" t="n">
        <f aca="false">SQRT((SUMSQ(B25,E25)))</f>
        <v>319.488230769147</v>
      </c>
      <c r="B25" s="16" t="n">
        <f aca="false">C25*12</f>
        <v>192</v>
      </c>
      <c r="C25" s="17" t="n">
        <v>16</v>
      </c>
      <c r="D25" s="18" t="n">
        <f aca="false">C25*1.33</f>
        <v>21.28</v>
      </c>
      <c r="E25" s="17" t="n">
        <f aca="false">D25*12</f>
        <v>255.36</v>
      </c>
      <c r="F25" s="19" t="n">
        <f aca="false">C25*D25</f>
        <v>340.48</v>
      </c>
      <c r="G25" s="19" t="n">
        <f aca="false">(F25*16)</f>
        <v>5447.68</v>
      </c>
      <c r="H25" s="20" t="s">
        <v>16</v>
      </c>
      <c r="I25" s="21" t="n">
        <f aca="false">(I$9/$F25)</f>
        <v>1.17481203007519</v>
      </c>
      <c r="J25" s="21" t="n">
        <f aca="false">(J$9/$F25)</f>
        <v>2.34962406015038</v>
      </c>
      <c r="K25" s="21" t="n">
        <f aca="false">(K$9/$F25)</f>
        <v>3.23073308270677</v>
      </c>
      <c r="L25" s="21" t="n">
        <f aca="false">(L$9/$F25)</f>
        <v>3.52443609022556</v>
      </c>
      <c r="M25" s="21" t="n">
        <f aca="false">(M$9/$F25)</f>
        <v>6.54957706766917</v>
      </c>
      <c r="N25" s="21" t="n">
        <f aca="false">(N$9/$F25)</f>
        <v>7.34257518796992</v>
      </c>
      <c r="O25" s="21" t="n">
        <f aca="false">(O$9/$F25)</f>
        <v>9.3984962406015</v>
      </c>
      <c r="P25" s="21" t="n">
        <f aca="false">(P$9/$F25)</f>
        <v>10.2796052631579</v>
      </c>
      <c r="Q25" s="21" t="n">
        <f aca="false">(Q$9/$F25)</f>
        <v>11.7481203007519</v>
      </c>
      <c r="R25" s="21" t="n">
        <f aca="false">(R$9/$F25)</f>
        <v>12.3355263157895</v>
      </c>
      <c r="S25" s="21" t="n">
        <f aca="false">(S$9/$F25)</f>
        <v>14.6851503759398</v>
      </c>
      <c r="T25" s="21" t="n">
        <f aca="false">(T$9/$F25)</f>
        <v>17.6221804511278</v>
      </c>
      <c r="U25" s="21" t="n">
        <f aca="false">(U$9/$F25)</f>
        <v>23.4962406015038</v>
      </c>
      <c r="V25" s="21" t="n">
        <f aca="false">(V$9/$F25)</f>
        <v>29.3703007518797</v>
      </c>
    </row>
    <row r="26" customFormat="false" ht="12.75" hidden="false" customHeight="false" outlineLevel="0" collapsed="false">
      <c r="A26" s="15" t="n">
        <f aca="false">SQRT((SUMSQ(B26,E26)))</f>
        <v>339.456245192219</v>
      </c>
      <c r="B26" s="16" t="n">
        <f aca="false">C26*12</f>
        <v>204</v>
      </c>
      <c r="C26" s="17" t="n">
        <v>17</v>
      </c>
      <c r="D26" s="18" t="n">
        <f aca="false">C26*1.33</f>
        <v>22.61</v>
      </c>
      <c r="E26" s="17" t="n">
        <f aca="false">D26*12</f>
        <v>271.32</v>
      </c>
      <c r="F26" s="19" t="n">
        <f aca="false">C26*D26</f>
        <v>384.37</v>
      </c>
      <c r="G26" s="19" t="n">
        <f aca="false">(F26*16)</f>
        <v>6149.92</v>
      </c>
      <c r="H26" s="20" t="s">
        <v>16</v>
      </c>
      <c r="I26" s="21" t="n">
        <f aca="false">(I$9/$F26)</f>
        <v>1.04066394359601</v>
      </c>
      <c r="J26" s="21" t="n">
        <f aca="false">(J$9/$F26)</f>
        <v>2.08132788719203</v>
      </c>
      <c r="K26" s="21" t="n">
        <f aca="false">(K$9/$F26)</f>
        <v>2.86182584488904</v>
      </c>
      <c r="L26" s="21" t="n">
        <f aca="false">(L$9/$F26)</f>
        <v>3.12199183078804</v>
      </c>
      <c r="M26" s="21" t="n">
        <f aca="false">(M$9/$F26)</f>
        <v>5.80170148554778</v>
      </c>
      <c r="N26" s="21" t="n">
        <f aca="false">(N$9/$F26)</f>
        <v>6.50414964747509</v>
      </c>
      <c r="O26" s="21" t="n">
        <f aca="false">(O$9/$F26)</f>
        <v>8.32531154876812</v>
      </c>
      <c r="P26" s="21" t="n">
        <f aca="false">(P$9/$F26)</f>
        <v>9.10580950646513</v>
      </c>
      <c r="Q26" s="21" t="n">
        <f aca="false">(Q$9/$F26)</f>
        <v>10.4066394359601</v>
      </c>
      <c r="R26" s="21" t="n">
        <f aca="false">(R$9/$F26)</f>
        <v>10.9269714077581</v>
      </c>
      <c r="S26" s="21" t="n">
        <f aca="false">(S$9/$F26)</f>
        <v>13.0082992949502</v>
      </c>
      <c r="T26" s="21" t="n">
        <f aca="false">(T$9/$F26)</f>
        <v>15.6099591539402</v>
      </c>
      <c r="U26" s="21" t="n">
        <f aca="false">(U$9/$F26)</f>
        <v>20.8132788719203</v>
      </c>
      <c r="V26" s="21" t="n">
        <f aca="false">(V$9/$F26)</f>
        <v>26.0165985899004</v>
      </c>
    </row>
    <row r="27" customFormat="false" ht="12.75" hidden="false" customHeight="false" outlineLevel="0" collapsed="false">
      <c r="A27" s="15" t="n">
        <f aca="false">SQRT((SUMSQ(B27,E27)))</f>
        <v>359.424259615291</v>
      </c>
      <c r="B27" s="16" t="n">
        <f aca="false">C27*12</f>
        <v>216</v>
      </c>
      <c r="C27" s="17" t="n">
        <v>18</v>
      </c>
      <c r="D27" s="18" t="n">
        <f aca="false">C27*1.33</f>
        <v>23.94</v>
      </c>
      <c r="E27" s="17" t="n">
        <f aca="false">D27*12</f>
        <v>287.28</v>
      </c>
      <c r="F27" s="19" t="n">
        <f aca="false">C27*D27</f>
        <v>430.92</v>
      </c>
      <c r="G27" s="19" t="n">
        <f aca="false">(F27*16)</f>
        <v>6894.72</v>
      </c>
      <c r="H27" s="20" t="s">
        <v>16</v>
      </c>
      <c r="I27" s="21" t="n">
        <f aca="false">(I$9/$F27)</f>
        <v>0.92824654228163</v>
      </c>
      <c r="J27" s="21" t="n">
        <f aca="false">(J$9/$F27)</f>
        <v>1.85649308456326</v>
      </c>
      <c r="K27" s="21" t="n">
        <f aca="false">(K$9/$F27)</f>
        <v>2.55267799127448</v>
      </c>
      <c r="L27" s="21" t="n">
        <f aca="false">(L$9/$F27)</f>
        <v>2.78473962684489</v>
      </c>
      <c r="M27" s="21" t="n">
        <f aca="false">(M$9/$F27)</f>
        <v>5.17497447322009</v>
      </c>
      <c r="N27" s="21" t="n">
        <f aca="false">(N$9/$F27)</f>
        <v>5.80154088926019</v>
      </c>
      <c r="O27" s="21" t="n">
        <f aca="false">(O$9/$F27)</f>
        <v>7.42597233825304</v>
      </c>
      <c r="P27" s="21" t="n">
        <f aca="false">(P$9/$F27)</f>
        <v>8.12215724496426</v>
      </c>
      <c r="Q27" s="21" t="n">
        <f aca="false">(Q$9/$F27)</f>
        <v>9.2824654228163</v>
      </c>
      <c r="R27" s="21" t="n">
        <f aca="false">(R$9/$F27)</f>
        <v>9.74658869395712</v>
      </c>
      <c r="S27" s="21" t="n">
        <f aca="false">(S$9/$F27)</f>
        <v>11.6030817785204</v>
      </c>
      <c r="T27" s="21" t="n">
        <f aca="false">(T$9/$F27)</f>
        <v>13.9236981342245</v>
      </c>
      <c r="U27" s="21" t="n">
        <f aca="false">(U$9/$F27)</f>
        <v>18.5649308456326</v>
      </c>
      <c r="V27" s="21" t="n">
        <f aca="false">(V$9/$F27)</f>
        <v>23.2061635570408</v>
      </c>
    </row>
    <row r="28" customFormat="false" ht="12.75" hidden="false" customHeight="false" outlineLevel="0" collapsed="false">
      <c r="A28" s="15" t="n">
        <f aca="false">SQRT((SUMSQ(B28,E28)))</f>
        <v>379.392274038363</v>
      </c>
      <c r="B28" s="16" t="n">
        <f aca="false">C28*12</f>
        <v>228</v>
      </c>
      <c r="C28" s="17" t="n">
        <v>19</v>
      </c>
      <c r="D28" s="18" t="n">
        <f aca="false">C28*1.33</f>
        <v>25.27</v>
      </c>
      <c r="E28" s="17" t="n">
        <f aca="false">D28*12</f>
        <v>303.24</v>
      </c>
      <c r="F28" s="26" t="n">
        <f aca="false">C28*D28</f>
        <v>480.13</v>
      </c>
      <c r="G28" s="26" t="n">
        <f aca="false">(F28*16)</f>
        <v>7682.08</v>
      </c>
      <c r="H28" s="25" t="s">
        <v>16</v>
      </c>
      <c r="I28" s="24" t="n">
        <f aca="false">(I$9/$F28)</f>
        <v>0.833107699997917</v>
      </c>
      <c r="J28" s="24" t="n">
        <f aca="false">(J$9/$F28)</f>
        <v>1.66621539999583</v>
      </c>
      <c r="K28" s="24" t="n">
        <f aca="false">(K$9/$F28)</f>
        <v>2.29104617499427</v>
      </c>
      <c r="L28" s="24" t="n">
        <f aca="false">(L$9/$F28)</f>
        <v>2.49932309999375</v>
      </c>
      <c r="M28" s="24" t="n">
        <f aca="false">(M$9/$F28)</f>
        <v>4.64457542748839</v>
      </c>
      <c r="N28" s="24" t="n">
        <f aca="false">(N$9/$F28)</f>
        <v>5.20692312498698</v>
      </c>
      <c r="O28" s="24" t="n">
        <f aca="false">(O$9/$F28)</f>
        <v>6.66486159998334</v>
      </c>
      <c r="P28" s="24" t="n">
        <f aca="false">(P$9/$F28)</f>
        <v>7.28969237498178</v>
      </c>
      <c r="Q28" s="24" t="n">
        <f aca="false">(Q$9/$F28)</f>
        <v>8.33107699997917</v>
      </c>
      <c r="R28" s="24" t="n">
        <f aca="false">(R$9/$F28)</f>
        <v>8.74763084997813</v>
      </c>
      <c r="S28" s="24" t="n">
        <f aca="false">(S$9/$F28)</f>
        <v>10.413846249974</v>
      </c>
      <c r="T28" s="24" t="n">
        <f aca="false">(T$9/$F28)</f>
        <v>12.4966154999688</v>
      </c>
      <c r="U28" s="24" t="n">
        <f aca="false">(U$9/$F28)</f>
        <v>16.6621539999583</v>
      </c>
      <c r="V28" s="24" t="n">
        <f aca="false">(V$9/$F28)</f>
        <v>20.8276924999479</v>
      </c>
    </row>
    <row r="29" customFormat="false" ht="12.75" hidden="false" customHeight="false" outlineLevel="0" collapsed="false">
      <c r="A29" s="15" t="n">
        <f aca="false">SQRT((SUMSQ(B29,E29)))</f>
        <v>399.360288461434</v>
      </c>
      <c r="B29" s="16" t="n">
        <f aca="false">C29*12</f>
        <v>240</v>
      </c>
      <c r="C29" s="17" t="n">
        <v>20</v>
      </c>
      <c r="D29" s="18" t="n">
        <f aca="false">C29*1.33</f>
        <v>26.6</v>
      </c>
      <c r="E29" s="17" t="n">
        <f aca="false">D29*12</f>
        <v>319.2</v>
      </c>
      <c r="F29" s="19" t="n">
        <f aca="false">C29*D29</f>
        <v>532</v>
      </c>
      <c r="G29" s="19" t="n">
        <f aca="false">(F29*16)</f>
        <v>8512</v>
      </c>
      <c r="H29" s="20" t="s">
        <v>16</v>
      </c>
      <c r="I29" s="21" t="n">
        <f aca="false">(I$9/$F29)</f>
        <v>0.75187969924812</v>
      </c>
      <c r="J29" s="21" t="n">
        <f aca="false">(J$9/$F29)</f>
        <v>1.50375939849624</v>
      </c>
      <c r="K29" s="21" t="n">
        <f aca="false">(K$9/$F29)</f>
        <v>2.06766917293233</v>
      </c>
      <c r="L29" s="21" t="n">
        <f aca="false">(L$9/$F29)</f>
        <v>2.25563909774436</v>
      </c>
      <c r="M29" s="21" t="n">
        <f aca="false">(M$9/$F29)</f>
        <v>4.19172932330827</v>
      </c>
      <c r="N29" s="21" t="n">
        <f aca="false">(N$9/$F29)</f>
        <v>4.69924812030075</v>
      </c>
      <c r="O29" s="21" t="n">
        <f aca="false">(O$9/$F29)</f>
        <v>6.01503759398496</v>
      </c>
      <c r="P29" s="21" t="n">
        <f aca="false">(P$9/$F29)</f>
        <v>6.57894736842105</v>
      </c>
      <c r="Q29" s="21" t="n">
        <f aca="false">(Q$9/$F29)</f>
        <v>7.5187969924812</v>
      </c>
      <c r="R29" s="21" t="n">
        <f aca="false">(R$9/$F29)</f>
        <v>7.89473684210526</v>
      </c>
      <c r="S29" s="21" t="n">
        <f aca="false">(S$9/$F29)</f>
        <v>9.3984962406015</v>
      </c>
      <c r="T29" s="21" t="n">
        <f aca="false">(T$9/$F29)</f>
        <v>11.2781954887218</v>
      </c>
      <c r="U29" s="21" t="n">
        <f aca="false">(U$9/$F29)</f>
        <v>15.0375939849624</v>
      </c>
      <c r="V29" s="21" t="n">
        <f aca="false">(V$9/$F29)</f>
        <v>18.796992481203</v>
      </c>
    </row>
    <row r="30" customFormat="false" ht="12.75" hidden="false" customHeight="false" outlineLevel="0" collapsed="false">
      <c r="A30" s="15" t="n">
        <f aca="false">SQRT((SUMSQ(B30,E30)))</f>
        <v>419.328302884506</v>
      </c>
      <c r="B30" s="16" t="n">
        <f aca="false">C30*12</f>
        <v>252</v>
      </c>
      <c r="C30" s="17" t="n">
        <v>21</v>
      </c>
      <c r="D30" s="18" t="n">
        <f aca="false">C30*1.33</f>
        <v>27.93</v>
      </c>
      <c r="E30" s="17" t="n">
        <f aca="false">D30*12</f>
        <v>335.16</v>
      </c>
      <c r="F30" s="19" t="n">
        <f aca="false">C30*D30</f>
        <v>586.53</v>
      </c>
      <c r="G30" s="19" t="n">
        <f aca="false">(F30*16)</f>
        <v>9384.48</v>
      </c>
      <c r="H30" s="20" t="s">
        <v>16</v>
      </c>
      <c r="I30" s="21" t="n">
        <f aca="false">(I$9/$F30)</f>
        <v>0.681977051472218</v>
      </c>
      <c r="J30" s="21" t="n">
        <f aca="false">(J$9/$F30)</f>
        <v>1.36395410294444</v>
      </c>
      <c r="K30" s="21" t="n">
        <f aca="false">(K$9/$F30)</f>
        <v>1.8754368915486</v>
      </c>
      <c r="L30" s="21" t="n">
        <f aca="false">(L$9/$F30)</f>
        <v>2.04593115441665</v>
      </c>
      <c r="M30" s="21" t="n">
        <f aca="false">(M$9/$F30)</f>
        <v>3.80202206195762</v>
      </c>
      <c r="N30" s="21" t="n">
        <f aca="false">(N$9/$F30)</f>
        <v>4.26235657170136</v>
      </c>
      <c r="O30" s="21" t="n">
        <f aca="false">(O$9/$F30)</f>
        <v>5.45581641177774</v>
      </c>
      <c r="P30" s="21" t="n">
        <f aca="false">(P$9/$F30)</f>
        <v>5.96729920038191</v>
      </c>
      <c r="Q30" s="21" t="n">
        <f aca="false">(Q$9/$F30)</f>
        <v>6.81977051472218</v>
      </c>
      <c r="R30" s="21" t="n">
        <f aca="false">(R$9/$F30)</f>
        <v>7.16075904045829</v>
      </c>
      <c r="S30" s="21" t="n">
        <f aca="false">(S$9/$F30)</f>
        <v>8.52471314340273</v>
      </c>
      <c r="T30" s="21" t="n">
        <f aca="false">(T$9/$F30)</f>
        <v>10.2296557720833</v>
      </c>
      <c r="U30" s="21" t="n">
        <f aca="false">(U$9/$F30)</f>
        <v>13.6395410294444</v>
      </c>
      <c r="V30" s="21" t="n">
        <f aca="false">(V$9/$F30)</f>
        <v>17.0494262868055</v>
      </c>
    </row>
    <row r="31" customFormat="false" ht="12.75" hidden="false" customHeight="false" outlineLevel="0" collapsed="false">
      <c r="A31" s="15" t="n">
        <f aca="false">SQRT((SUMSQ(B31,E31)))</f>
        <v>439.296317307578</v>
      </c>
      <c r="B31" s="16" t="n">
        <f aca="false">C31*12</f>
        <v>264</v>
      </c>
      <c r="C31" s="17" t="n">
        <v>22</v>
      </c>
      <c r="D31" s="18" t="n">
        <f aca="false">C31*1.33</f>
        <v>29.26</v>
      </c>
      <c r="E31" s="17" t="n">
        <f aca="false">D31*12</f>
        <v>351.12</v>
      </c>
      <c r="F31" s="19" t="n">
        <f aca="false">C31*D31</f>
        <v>643.72</v>
      </c>
      <c r="G31" s="19" t="n">
        <f aca="false">(F31*16)</f>
        <v>10299.52</v>
      </c>
      <c r="H31" s="20" t="s">
        <v>16</v>
      </c>
      <c r="I31" s="21" t="n">
        <f aca="false">(I$9/$F31)</f>
        <v>0.621388181196794</v>
      </c>
      <c r="J31" s="21" t="n">
        <f aca="false">(J$9/$F31)</f>
        <v>1.24277636239359</v>
      </c>
      <c r="K31" s="21" t="n">
        <f aca="false">(K$9/$F31)</f>
        <v>1.70881749829118</v>
      </c>
      <c r="L31" s="21" t="n">
        <f aca="false">(L$9/$F31)</f>
        <v>1.86416454359038</v>
      </c>
      <c r="M31" s="21" t="n">
        <f aca="false">(M$9/$F31)</f>
        <v>3.46423911017212</v>
      </c>
      <c r="N31" s="21" t="n">
        <f aca="false">(N$9/$F31)</f>
        <v>3.88367613247996</v>
      </c>
      <c r="O31" s="21" t="n">
        <f aca="false">(O$9/$F31)</f>
        <v>4.97110544957435</v>
      </c>
      <c r="P31" s="21" t="n">
        <f aca="false">(P$9/$F31)</f>
        <v>5.43714658547194</v>
      </c>
      <c r="Q31" s="21" t="n">
        <f aca="false">(Q$9/$F31)</f>
        <v>6.21388181196794</v>
      </c>
      <c r="R31" s="21" t="n">
        <f aca="false">(R$9/$F31)</f>
        <v>6.52457590256633</v>
      </c>
      <c r="S31" s="21" t="n">
        <f aca="false">(S$9/$F31)</f>
        <v>7.76735226495992</v>
      </c>
      <c r="T31" s="21" t="n">
        <f aca="false">(T$9/$F31)</f>
        <v>9.3208227179519</v>
      </c>
      <c r="U31" s="21" t="n">
        <f aca="false">(U$9/$F31)</f>
        <v>12.4277636239359</v>
      </c>
      <c r="V31" s="21" t="n">
        <f aca="false">(V$9/$F31)</f>
        <v>15.5347045299198</v>
      </c>
    </row>
    <row r="32" customFormat="false" ht="12.75" hidden="false" customHeight="false" outlineLevel="0" collapsed="false">
      <c r="A32" s="15" t="n">
        <f aca="false">SQRT((SUMSQ(B32,E32)))</f>
        <v>459.26433173065</v>
      </c>
      <c r="B32" s="16" t="n">
        <f aca="false">C32*12</f>
        <v>276</v>
      </c>
      <c r="C32" s="17" t="n">
        <v>23</v>
      </c>
      <c r="D32" s="18" t="n">
        <f aca="false">C32*1.33</f>
        <v>30.59</v>
      </c>
      <c r="E32" s="17" t="n">
        <f aca="false">D32*12</f>
        <v>367.08</v>
      </c>
      <c r="F32" s="19" t="n">
        <f aca="false">C32*D32</f>
        <v>703.57</v>
      </c>
      <c r="G32" s="19" t="n">
        <f aca="false">(F32*16)</f>
        <v>11257.12</v>
      </c>
      <c r="H32" s="20" t="s">
        <v>16</v>
      </c>
      <c r="I32" s="21" t="n">
        <f aca="false">(I$9/$F32)</f>
        <v>0.568529073155478</v>
      </c>
      <c r="J32" s="21" t="n">
        <f aca="false">(J$9/$F32)</f>
        <v>1.13705814631096</v>
      </c>
      <c r="K32" s="21" t="n">
        <f aca="false">(K$9/$F32)</f>
        <v>1.56345495117757</v>
      </c>
      <c r="L32" s="21" t="n">
        <f aca="false">(L$9/$F32)</f>
        <v>1.70558721946644</v>
      </c>
      <c r="M32" s="21" t="n">
        <f aca="false">(M$9/$F32)</f>
        <v>3.16954958284179</v>
      </c>
      <c r="N32" s="21" t="n">
        <f aca="false">(N$9/$F32)</f>
        <v>3.55330670722174</v>
      </c>
      <c r="O32" s="21" t="n">
        <f aca="false">(O$9/$F32)</f>
        <v>4.54823258524383</v>
      </c>
      <c r="P32" s="21" t="n">
        <f aca="false">(P$9/$F32)</f>
        <v>4.97462939011044</v>
      </c>
      <c r="Q32" s="21" t="n">
        <f aca="false">(Q$9/$F32)</f>
        <v>5.68529073155478</v>
      </c>
      <c r="R32" s="21" t="n">
        <f aca="false">(R$9/$F32)</f>
        <v>5.96955526813252</v>
      </c>
      <c r="S32" s="21" t="n">
        <f aca="false">(S$9/$F32)</f>
        <v>7.10661341444348</v>
      </c>
      <c r="T32" s="21" t="n">
        <f aca="false">(T$9/$F32)</f>
        <v>8.52793609733218</v>
      </c>
      <c r="U32" s="21" t="n">
        <f aca="false">(U$9/$F32)</f>
        <v>11.3705814631096</v>
      </c>
      <c r="V32" s="21" t="n">
        <f aca="false">(V$9/$F32)</f>
        <v>14.213226828887</v>
      </c>
    </row>
    <row r="33" customFormat="false" ht="12.75" hidden="false" customHeight="false" outlineLevel="0" collapsed="false">
      <c r="A33" s="15" t="n">
        <f aca="false">SQRT((SUMSQ(B33,E33)))</f>
        <v>479.232346153721</v>
      </c>
      <c r="B33" s="16" t="n">
        <f aca="false">C33*12</f>
        <v>288</v>
      </c>
      <c r="C33" s="17" t="n">
        <v>24</v>
      </c>
      <c r="D33" s="18" t="n">
        <f aca="false">C33*1.33</f>
        <v>31.92</v>
      </c>
      <c r="E33" s="17" t="n">
        <f aca="false">D33*12</f>
        <v>383.04</v>
      </c>
      <c r="F33" s="19" t="n">
        <f aca="false">C33*D33</f>
        <v>766.08</v>
      </c>
      <c r="G33" s="19" t="n">
        <f aca="false">(F33*16)</f>
        <v>12257.28</v>
      </c>
      <c r="H33" s="20" t="s">
        <v>16</v>
      </c>
      <c r="I33" s="21" t="n">
        <f aca="false">(I$9/$F33)</f>
        <v>0.522138680033417</v>
      </c>
      <c r="J33" s="21" t="n">
        <f aca="false">(J$9/$F33)</f>
        <v>1.04427736006683</v>
      </c>
      <c r="K33" s="21" t="n">
        <f aca="false">(K$9/$F33)</f>
        <v>1.4358813700919</v>
      </c>
      <c r="L33" s="21" t="n">
        <f aca="false">(L$9/$F33)</f>
        <v>1.56641604010025</v>
      </c>
      <c r="M33" s="21" t="n">
        <f aca="false">(M$9/$F33)</f>
        <v>2.9109231411863</v>
      </c>
      <c r="N33" s="21" t="n">
        <f aca="false">(N$9/$F33)</f>
        <v>3.26336675020886</v>
      </c>
      <c r="O33" s="21" t="n">
        <f aca="false">(O$9/$F33)</f>
        <v>4.17710944026734</v>
      </c>
      <c r="P33" s="21" t="n">
        <f aca="false">(P$9/$F33)</f>
        <v>4.5687134502924</v>
      </c>
      <c r="Q33" s="21" t="n">
        <f aca="false">(Q$9/$F33)</f>
        <v>5.22138680033417</v>
      </c>
      <c r="R33" s="21" t="n">
        <f aca="false">(R$9/$F33)</f>
        <v>5.48245614035088</v>
      </c>
      <c r="S33" s="21" t="n">
        <f aca="false">(S$9/$F33)</f>
        <v>6.52673350041771</v>
      </c>
      <c r="T33" s="21" t="n">
        <f aca="false">(T$9/$F33)</f>
        <v>7.83208020050125</v>
      </c>
      <c r="U33" s="21" t="n">
        <f aca="false">(U$9/$F33)</f>
        <v>10.4427736006683</v>
      </c>
      <c r="V33" s="21" t="n">
        <f aca="false">(V$9/$F33)</f>
        <v>13.0534670008354</v>
      </c>
    </row>
    <row r="34" customFormat="false" ht="12.75" hidden="false" customHeight="false" outlineLevel="0" collapsed="false">
      <c r="A34" s="15" t="n">
        <f aca="false">SQRT((SUMSQ(B34,E34)))</f>
        <v>499.200360576793</v>
      </c>
      <c r="B34" s="16" t="n">
        <f aca="false">C34*12</f>
        <v>300</v>
      </c>
      <c r="C34" s="17" t="n">
        <v>25</v>
      </c>
      <c r="D34" s="18" t="n">
        <f aca="false">C34*1.33</f>
        <v>33.25</v>
      </c>
      <c r="E34" s="17" t="n">
        <f aca="false">D34*12</f>
        <v>399</v>
      </c>
      <c r="F34" s="19" t="n">
        <f aca="false">C34*D34</f>
        <v>831.25</v>
      </c>
      <c r="G34" s="19" t="n">
        <f aca="false">(F34*16)</f>
        <v>13300</v>
      </c>
      <c r="H34" s="20" t="s">
        <v>16</v>
      </c>
      <c r="I34" s="21" t="n">
        <f aca="false">(I$9/$F34)</f>
        <v>0.481203007518797</v>
      </c>
      <c r="J34" s="21" t="n">
        <f aca="false">(J$9/$F34)</f>
        <v>0.962406015037594</v>
      </c>
      <c r="K34" s="21" t="n">
        <f aca="false">(K$9/$F34)</f>
        <v>1.32330827067669</v>
      </c>
      <c r="L34" s="21" t="n">
        <f aca="false">(L$9/$F34)</f>
        <v>1.44360902255639</v>
      </c>
      <c r="M34" s="21" t="n">
        <f aca="false">(M$9/$F34)</f>
        <v>2.68270676691729</v>
      </c>
      <c r="N34" s="21" t="n">
        <f aca="false">(N$9/$F34)</f>
        <v>3.00751879699248</v>
      </c>
      <c r="O34" s="21" t="n">
        <f aca="false">(O$9/$F34)</f>
        <v>3.84962406015038</v>
      </c>
      <c r="P34" s="21" t="n">
        <f aca="false">(P$9/$F34)</f>
        <v>4.21052631578947</v>
      </c>
      <c r="Q34" s="21" t="n">
        <f aca="false">(Q$9/$F34)</f>
        <v>4.81203007518797</v>
      </c>
      <c r="R34" s="21" t="n">
        <f aca="false">(R$9/$F34)</f>
        <v>5.05263157894737</v>
      </c>
      <c r="S34" s="21" t="n">
        <f aca="false">(S$9/$F34)</f>
        <v>6.01503759398496</v>
      </c>
      <c r="T34" s="21" t="n">
        <f aca="false">(T$9/$F34)</f>
        <v>7.21804511278195</v>
      </c>
      <c r="U34" s="21" t="n">
        <f aca="false">(U$9/$F34)</f>
        <v>9.62406015037594</v>
      </c>
      <c r="V34" s="21" t="n">
        <f aca="false">(V$9/$F34)</f>
        <v>12.0300751879699</v>
      </c>
    </row>
    <row r="35" customFormat="false" ht="12.75" hidden="false" customHeight="false" outlineLevel="0" collapsed="false">
      <c r="A35" s="15" t="n">
        <f aca="false">SQRT((SUMSQ(B35,E35)))</f>
        <v>519.168374999865</v>
      </c>
      <c r="B35" s="16" t="n">
        <f aca="false">C35*12</f>
        <v>312</v>
      </c>
      <c r="C35" s="17" t="n">
        <v>26</v>
      </c>
      <c r="D35" s="18" t="n">
        <f aca="false">C35*1.33</f>
        <v>34.58</v>
      </c>
      <c r="E35" s="17" t="n">
        <f aca="false">D35*12</f>
        <v>414.96</v>
      </c>
      <c r="F35" s="19" t="n">
        <f aca="false">C35*D35</f>
        <v>899.08</v>
      </c>
      <c r="G35" s="19" t="n">
        <f aca="false">(F35*16)</f>
        <v>14385.28</v>
      </c>
      <c r="H35" s="20" t="s">
        <v>16</v>
      </c>
      <c r="I35" s="21" t="n">
        <f aca="false">(I$9/$F35)</f>
        <v>0.444899230324332</v>
      </c>
      <c r="J35" s="21" t="n">
        <f aca="false">(J$9/$F35)</f>
        <v>0.889798460648663</v>
      </c>
      <c r="K35" s="21" t="n">
        <f aca="false">(K$9/$F35)</f>
        <v>1.22347288339191</v>
      </c>
      <c r="L35" s="21" t="n">
        <f aca="false">(L$9/$F35)</f>
        <v>1.33469769097299</v>
      </c>
      <c r="M35" s="21" t="n">
        <f aca="false">(M$9/$F35)</f>
        <v>2.48031320905815</v>
      </c>
      <c r="N35" s="21" t="n">
        <f aca="false">(N$9/$F35)</f>
        <v>2.78062018952707</v>
      </c>
      <c r="O35" s="21" t="n">
        <f aca="false">(O$9/$F35)</f>
        <v>3.55919384259465</v>
      </c>
      <c r="P35" s="21" t="n">
        <f aca="false">(P$9/$F35)</f>
        <v>3.8928682653379</v>
      </c>
      <c r="Q35" s="21" t="n">
        <f aca="false">(Q$9/$F35)</f>
        <v>4.44899230324332</v>
      </c>
      <c r="R35" s="21" t="n">
        <f aca="false">(R$9/$F35)</f>
        <v>4.67144191840548</v>
      </c>
      <c r="S35" s="21" t="n">
        <f aca="false">(S$9/$F35)</f>
        <v>5.56124037905414</v>
      </c>
      <c r="T35" s="21" t="n">
        <f aca="false">(T$9/$F35)</f>
        <v>6.67348845486497</v>
      </c>
      <c r="U35" s="21" t="n">
        <f aca="false">(U$9/$F35)</f>
        <v>8.89798460648663</v>
      </c>
      <c r="V35" s="21" t="n">
        <f aca="false">(V$9/$F35)</f>
        <v>11.1224807581083</v>
      </c>
    </row>
    <row r="36" customFormat="false" ht="12.75" hidden="false" customHeight="false" outlineLevel="0" collapsed="false">
      <c r="A36" s="15" t="n">
        <f aca="false">SQRT((SUMSQ(B36,E36)))</f>
        <v>539.136389422936</v>
      </c>
      <c r="B36" s="16" t="n">
        <f aca="false">C36*12</f>
        <v>324</v>
      </c>
      <c r="C36" s="17" t="n">
        <v>27</v>
      </c>
      <c r="D36" s="18" t="n">
        <f aca="false">C36*1.33</f>
        <v>35.91</v>
      </c>
      <c r="E36" s="17" t="n">
        <f aca="false">D36*12</f>
        <v>430.92</v>
      </c>
      <c r="F36" s="19" t="n">
        <f aca="false">C36*D36</f>
        <v>969.57</v>
      </c>
      <c r="G36" s="19" t="n">
        <f aca="false">(F36*16)</f>
        <v>15513.12</v>
      </c>
      <c r="H36" s="20" t="s">
        <v>16</v>
      </c>
      <c r="I36" s="21" t="n">
        <f aca="false">(I$9/$F36)</f>
        <v>0.412554018791836</v>
      </c>
      <c r="J36" s="21" t="n">
        <f aca="false">(J$9/$F36)</f>
        <v>0.825108037583671</v>
      </c>
      <c r="K36" s="21" t="n">
        <f aca="false">(K$9/$F36)</f>
        <v>1.13452355167755</v>
      </c>
      <c r="L36" s="21" t="n">
        <f aca="false">(L$9/$F36)</f>
        <v>1.23766205637551</v>
      </c>
      <c r="M36" s="21" t="n">
        <f aca="false">(M$9/$F36)</f>
        <v>2.29998865476448</v>
      </c>
      <c r="N36" s="21" t="n">
        <f aca="false">(N$9/$F36)</f>
        <v>2.57846261744897</v>
      </c>
      <c r="O36" s="21" t="n">
        <f aca="false">(O$9/$F36)</f>
        <v>3.30043215033468</v>
      </c>
      <c r="P36" s="21" t="n">
        <f aca="false">(P$9/$F36)</f>
        <v>3.60984766442856</v>
      </c>
      <c r="Q36" s="21" t="n">
        <f aca="false">(Q$9/$F36)</f>
        <v>4.12554018791836</v>
      </c>
      <c r="R36" s="21" t="n">
        <f aca="false">(R$9/$F36)</f>
        <v>4.33181719731427</v>
      </c>
      <c r="S36" s="21" t="n">
        <f aca="false">(S$9/$F36)</f>
        <v>5.15692523489794</v>
      </c>
      <c r="T36" s="21" t="n">
        <f aca="false">(T$9/$F36)</f>
        <v>6.18831028187753</v>
      </c>
      <c r="U36" s="21" t="n">
        <f aca="false">(U$9/$F36)</f>
        <v>8.25108037583671</v>
      </c>
      <c r="V36" s="21" t="n">
        <f aca="false">(V$9/$F36)</f>
        <v>10.3138504697959</v>
      </c>
    </row>
    <row r="37" customFormat="false" ht="12.75" hidden="false" customHeight="false" outlineLevel="0" collapsed="false">
      <c r="A37" s="15" t="n">
        <f aca="false">SQRT((SUMSQ(B37,E37)))</f>
        <v>559.104403846008</v>
      </c>
      <c r="B37" s="16" t="n">
        <f aca="false">C37*12</f>
        <v>336</v>
      </c>
      <c r="C37" s="17" t="n">
        <v>28</v>
      </c>
      <c r="D37" s="18" t="n">
        <f aca="false">C37*1.33</f>
        <v>37.24</v>
      </c>
      <c r="E37" s="17" t="n">
        <f aca="false">D37*12</f>
        <v>446.88</v>
      </c>
      <c r="F37" s="19" t="n">
        <f aca="false">C37*D37</f>
        <v>1042.72</v>
      </c>
      <c r="G37" s="19" t="n">
        <f aca="false">(F37*16)</f>
        <v>16683.52</v>
      </c>
      <c r="H37" s="20" t="s">
        <v>16</v>
      </c>
      <c r="I37" s="21" t="n">
        <f aca="false">(I$9/$F37)</f>
        <v>0.383612091453123</v>
      </c>
      <c r="J37" s="21" t="n">
        <f aca="false">(J$9/$F37)</f>
        <v>0.767224182906245</v>
      </c>
      <c r="K37" s="21" t="n">
        <f aca="false">(K$9/$F37)</f>
        <v>1.05493325149609</v>
      </c>
      <c r="L37" s="21" t="n">
        <f aca="false">(L$9/$F37)</f>
        <v>1.15083627435937</v>
      </c>
      <c r="M37" s="21" t="n">
        <f aca="false">(M$9/$F37)</f>
        <v>2.13863740985116</v>
      </c>
      <c r="N37" s="21" t="n">
        <f aca="false">(N$9/$F37)</f>
        <v>2.39757557158202</v>
      </c>
      <c r="O37" s="21" t="n">
        <f aca="false">(O$9/$F37)</f>
        <v>3.06889673162498</v>
      </c>
      <c r="P37" s="21" t="n">
        <f aca="false">(P$9/$F37)</f>
        <v>3.35660580021482</v>
      </c>
      <c r="Q37" s="21" t="n">
        <f aca="false">(Q$9/$F37)</f>
        <v>3.83612091453123</v>
      </c>
      <c r="R37" s="21" t="n">
        <f aca="false">(R$9/$F37)</f>
        <v>4.02792696025779</v>
      </c>
      <c r="S37" s="21" t="n">
        <f aca="false">(S$9/$F37)</f>
        <v>4.79515114316403</v>
      </c>
      <c r="T37" s="21" t="n">
        <f aca="false">(T$9/$F37)</f>
        <v>5.75418137179684</v>
      </c>
      <c r="U37" s="21" t="n">
        <f aca="false">(U$9/$F37)</f>
        <v>7.67224182906245</v>
      </c>
      <c r="V37" s="21" t="n">
        <f aca="false">(V$9/$F37)</f>
        <v>9.59030228632807</v>
      </c>
    </row>
    <row r="38" customFormat="false" ht="12.75" hidden="false" customHeight="false" outlineLevel="0" collapsed="false">
      <c r="A38" s="15" t="n">
        <f aca="false">SQRT((SUMSQ(B38,E38)))</f>
        <v>579.07241826908</v>
      </c>
      <c r="B38" s="27" t="n">
        <f aca="false">C38*12</f>
        <v>348</v>
      </c>
      <c r="C38" s="28" t="n">
        <v>29</v>
      </c>
      <c r="D38" s="18" t="n">
        <f aca="false">C38*1.33</f>
        <v>38.57</v>
      </c>
      <c r="E38" s="28" t="n">
        <f aca="false">D38*12</f>
        <v>462.84</v>
      </c>
      <c r="F38" s="19" t="n">
        <f aca="false">C38*D38</f>
        <v>1118.53</v>
      </c>
      <c r="G38" s="19" t="n">
        <f aca="false">(F38*16)</f>
        <v>17896.48</v>
      </c>
      <c r="H38" s="20" t="s">
        <v>16</v>
      </c>
      <c r="I38" s="21" t="n">
        <f aca="false">(I$9/$F38)</f>
        <v>0.357612223185789</v>
      </c>
      <c r="J38" s="21" t="n">
        <f aca="false">(J$9/$F38)</f>
        <v>0.715224446371577</v>
      </c>
      <c r="K38" s="21" t="n">
        <f aca="false">(K$9/$F38)</f>
        <v>0.983433613760918</v>
      </c>
      <c r="L38" s="21" t="n">
        <f aca="false">(L$9/$F38)</f>
        <v>1.07283666955737</v>
      </c>
      <c r="M38" s="21" t="n">
        <f aca="false">(M$9/$F38)</f>
        <v>1.99368814426077</v>
      </c>
      <c r="N38" s="21" t="n">
        <f aca="false">(N$9/$F38)</f>
        <v>2.23507639491118</v>
      </c>
      <c r="O38" s="21" t="n">
        <f aca="false">(O$9/$F38)</f>
        <v>2.86089778548631</v>
      </c>
      <c r="P38" s="21" t="n">
        <f aca="false">(P$9/$F38)</f>
        <v>3.12910695287565</v>
      </c>
      <c r="Q38" s="21" t="n">
        <f aca="false">(Q$9/$F38)</f>
        <v>3.57612223185789</v>
      </c>
      <c r="R38" s="21" t="n">
        <f aca="false">(R$9/$F38)</f>
        <v>3.75492834345078</v>
      </c>
      <c r="S38" s="21" t="n">
        <f aca="false">(S$9/$F38)</f>
        <v>4.47015278982236</v>
      </c>
      <c r="T38" s="21" t="n">
        <f aca="false">(T$9/$F38)</f>
        <v>5.36418334778683</v>
      </c>
      <c r="U38" s="21" t="n">
        <f aca="false">(U$9/$F38)</f>
        <v>7.15224446371577</v>
      </c>
      <c r="V38" s="21" t="n">
        <f aca="false">(V$9/$F38)</f>
        <v>8.94030557964471</v>
      </c>
    </row>
    <row r="39" customFormat="false" ht="12.75" hidden="false" customHeight="false" outlineLevel="0" collapsed="false">
      <c r="H39" s="1" t="s">
        <v>17</v>
      </c>
    </row>
    <row r="40" customFormat="false" ht="12.75" hidden="false" customHeight="false" outlineLevel="0" collapsed="false">
      <c r="H40" s="1" t="s">
        <v>18</v>
      </c>
    </row>
    <row r="41" customFormat="false" ht="12.75" hidden="false" customHeight="false" outlineLevel="0" collapsed="false">
      <c r="B41" s="29"/>
    </row>
    <row r="42" customFormat="false" ht="12.75" hidden="false" customHeight="false" outlineLevel="0" collapsed="false">
      <c r="H42" s="1" t="s">
        <v>19</v>
      </c>
    </row>
    <row r="43" customFormat="false" ht="12.75" hidden="false" customHeight="false" outlineLevel="0" collapsed="false">
      <c r="H43" s="1" t="s">
        <v>20</v>
      </c>
    </row>
    <row r="44" customFormat="false" ht="12.75" hidden="false" customHeight="false" outlineLevel="0" collapsed="false">
      <c r="B44" s="29"/>
    </row>
  </sheetData>
  <mergeCells count="3">
    <mergeCell ref="H2:V6"/>
    <mergeCell ref="B8:C8"/>
    <mergeCell ref="D8:E8"/>
  </mergeCells>
  <conditionalFormatting sqref="I10:V38">
    <cfRule type="cellIs" priority="2" operator="between" aboveAverage="0" equalAverage="0" bottom="0" percent="0" rank="0" text="" dxfId="0">
      <formula>15.5</formula>
      <formula>16.5</formula>
    </cfRule>
    <cfRule type="cellIs" priority="3" operator="between" aboveAverage="0" equalAverage="0" bottom="0" percent="0" rank="0" text="" dxfId="1">
      <formula>12</formula>
      <formula>2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21:58:07Z</dcterms:created>
  <dc:creator>Philip Borgnes</dc:creator>
  <dc:description>Copyright Media Bay Productions, LLC</dc:description>
  <dc:language>en-US</dc:language>
  <cp:lastModifiedBy>Brad Miller</cp:lastModifiedBy>
  <dcterms:modified xsi:type="dcterms:W3CDTF">2004-04-23T00:10:52Z</dcterms:modified>
  <cp:revision>0</cp:revision>
  <dc:subject/>
  <dc:title>fL - Lumen - Screen size chart</dc:title>
</cp:coreProperties>
</file>